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vv" sheetId="1" state="visible" r:id="rId2"/>
    <sheet name="Income statement TR" sheetId="2" state="visible" r:id="rId3"/>
    <sheet name="Income Statement Deutsch" sheetId="3" state="visible" r:id="rId4"/>
    <sheet name="AKTIVA TR" sheetId="4" state="visible" r:id="rId5"/>
    <sheet name="AKTIVA Deutsch" sheetId="5" state="visible" r:id="rId6"/>
    <sheet name="PASSIVA TR" sheetId="6" state="visible" r:id="rId7"/>
    <sheet name="PASSIVA Deutsch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brütkar" vbProcedure="false">#REF!</definedName>
    <definedName function="false" hidden="false" name="ksoranı" vbProcedure="false">'[3]Gizli Dosya'!$D$4</definedName>
    <definedName function="false" hidden="false" name="tarih" vbProcedure="false">'[2]GİRİŞ 1'!$C$3</definedName>
    <definedName function="false" hidden="false" name="unvan" vbProcedure="false">'[1]GİRİŞ 1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hm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79</xdr:colOff>
                <xdr:row>1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569">
  <si>
    <t xml:space="preserve">BITTE FOLGENDE DATEN AUSFÜLLEN  / LÜTFEN  AŞAGIDAKİ BİLGİLERİ DOLDURUNUZ</t>
  </si>
  <si>
    <t xml:space="preserve">NAME DER FIRMEN / FİRMA ÜNVANI</t>
  </si>
  <si>
    <t xml:space="preserve">VORPERIODE / ÖNCEKİ DÖNEM (31.12.xx)</t>
  </si>
  <si>
    <t xml:space="preserve">LAUFENDE PERIODE / CARİ DÖNEM (31.12.xx)</t>
  </si>
  <si>
    <t xml:space="preserve">WÄRUNG  / DÖVİZ CİNSİ</t>
  </si>
  <si>
    <t xml:space="preserve">WECHSELKUS DER PERIODE / CARİ DÖNEM DÖVİZ KURU</t>
  </si>
  <si>
    <t xml:space="preserve">WECHSELKURS DER VORPERIODE / ÖNCEKİ DÖNEM DÖVİZ KURU</t>
  </si>
  <si>
    <t xml:space="preserve">Yukarıdaki bilgiler doldurulduktan sonra sadece Türkçe Bilanço ve Gelir Tablosu doldurulmalıdır.</t>
  </si>
  <si>
    <t xml:space="preserve">Bilgiler doldurulduğu zaman İngilizce Bilanço ve Gelir Tablosu kendiliğinden oluşmaktadır.</t>
  </si>
  <si>
    <t xml:space="preserve">Eğer, Bilanço ve Gelir Tablosu Türkçe sütunlara döviz değerleriyle girildi ise Döviz kurları 1 olarak bırakılmalıdır.  </t>
  </si>
  <si>
    <t xml:space="preserve">Eğer, Bilanço ve Gelir Tablosu Türkçe sütunlara YTL değerleriyle girildi ise cari dönem ve önceki dönem döviz kuru  </t>
  </si>
  <si>
    <t xml:space="preserve">hanelerine ilgili günj döviz kurları girilmelidir.</t>
  </si>
  <si>
    <t xml:space="preserve">Nach dem Ausfüllen der obengenante Daten, brauchen Sie nur türkische Bilanz  auszufüllen, die Deutsche Version berrechnet sich automatisch</t>
  </si>
  <si>
    <t xml:space="preserve">A Y R I N T I L I    G E L İ R    T A B L O S U</t>
  </si>
  <si>
    <t xml:space="preserve">Ö N C E K İ   D Ö N E M </t>
  </si>
  <si>
    <t xml:space="preserve">C A R İ   D Ö N E M </t>
  </si>
  <si>
    <t xml:space="preserve">A -</t>
  </si>
  <si>
    <t xml:space="preserve">BRÜT SATIŞLAR</t>
  </si>
  <si>
    <t xml:space="preserve">1-</t>
  </si>
  <si>
    <t xml:space="preserve">Yurtiçi Satışlar</t>
  </si>
  <si>
    <t xml:space="preserve">2-</t>
  </si>
  <si>
    <t xml:space="preserve">Yurtdışı Satışlar</t>
  </si>
  <si>
    <t xml:space="preserve">3-</t>
  </si>
  <si>
    <t xml:space="preserve">Diğer Gelirler</t>
  </si>
  <si>
    <t xml:space="preserve">B -</t>
  </si>
  <si>
    <t xml:space="preserve">SATIŞ İNDİRİMLERİ (-)</t>
  </si>
  <si>
    <t xml:space="preserve">Satış İadeleri (-)</t>
  </si>
  <si>
    <t xml:space="preserve">Satış Iskontoları (-)</t>
  </si>
  <si>
    <t xml:space="preserve">Diğer İndirimler (-)</t>
  </si>
  <si>
    <t xml:space="preserve">C -</t>
  </si>
  <si>
    <t xml:space="preserve">NET SATIŞLAR</t>
  </si>
  <si>
    <t xml:space="preserve">D -</t>
  </si>
  <si>
    <t xml:space="preserve">SATIŞLARIN MALİYETİ (-)</t>
  </si>
  <si>
    <t xml:space="preserve">Satılan Mamuller Maliyeti (-)</t>
  </si>
  <si>
    <t xml:space="preserve">Satılan Ticari Mallar Maliyeti (-)</t>
  </si>
  <si>
    <t xml:space="preserve">Satılan Hizmet Maliyeti (-)</t>
  </si>
  <si>
    <t xml:space="preserve">4-</t>
  </si>
  <si>
    <t xml:space="preserve">Diğer Satışların Maliyeti (-)</t>
  </si>
  <si>
    <t xml:space="preserve">BRÜT SATIŞ KARI VEYA ZARARI</t>
  </si>
  <si>
    <t xml:space="preserve">E -</t>
  </si>
  <si>
    <t xml:space="preserve">FAALİYET GİDERLERİ (-)</t>
  </si>
  <si>
    <t xml:space="preserve">Araştırma ve Geliştirme Giderleri (-)</t>
  </si>
  <si>
    <t xml:space="preserve">Pazarlama, Satış ve Dağıtım Giderleri (-)</t>
  </si>
  <si>
    <t xml:space="preserve">Genel Yönetim Giderleri (-)</t>
  </si>
  <si>
    <t xml:space="preserve">FAALİYET KARI VEYA ZARARI</t>
  </si>
  <si>
    <t xml:space="preserve">F -</t>
  </si>
  <si>
    <t xml:space="preserve">DİĞER FAALİYETLERDEN OLAĞAN GELİR VE KARLAR</t>
  </si>
  <si>
    <t xml:space="preserve">İştiraklerden Temettü Gelirleri</t>
  </si>
  <si>
    <t xml:space="preserve">Bağlı Ortaklıklardan Temettü Geliri</t>
  </si>
  <si>
    <t xml:space="preserve">Faiz Geliri</t>
  </si>
  <si>
    <t xml:space="preserve">Komisyon Gelirleri</t>
  </si>
  <si>
    <t xml:space="preserve">5-</t>
  </si>
  <si>
    <t xml:space="preserve">Konusu Kalmayan Karşılıklar</t>
  </si>
  <si>
    <t xml:space="preserve">6-</t>
  </si>
  <si>
    <t xml:space="preserve">Menkul Kıymetler Satış Karları</t>
  </si>
  <si>
    <t xml:space="preserve">7-</t>
  </si>
  <si>
    <t xml:space="preserve">Kambiyo Karları</t>
  </si>
  <si>
    <t xml:space="preserve">8-</t>
  </si>
  <si>
    <t xml:space="preserve">Reeskont Faiz Gelirleri</t>
  </si>
  <si>
    <t xml:space="preserve">9-</t>
  </si>
  <si>
    <t xml:space="preserve">Enflasyon Düzeltmesi Karları</t>
  </si>
  <si>
    <t xml:space="preserve">10-</t>
  </si>
  <si>
    <t xml:space="preserve">Faaliyetle İlgili Diğer Olağan Gelirler ve Karlar</t>
  </si>
  <si>
    <t xml:space="preserve">G -</t>
  </si>
  <si>
    <t xml:space="preserve">DİĞER FAALİYETLERDEN OLAĞAN GİDER VE ZARARLARI (-)</t>
  </si>
  <si>
    <t xml:space="preserve">Komisyon Giderleri (-)</t>
  </si>
  <si>
    <t xml:space="preserve">Karşılık Giderleri (-)</t>
  </si>
  <si>
    <t xml:space="preserve">Menkul Kıymet Satış Zararları (-)</t>
  </si>
  <si>
    <t xml:space="preserve">Kambiyo Zararları (-)</t>
  </si>
  <si>
    <t xml:space="preserve">Reeskont Faiz Giderleri (-)</t>
  </si>
  <si>
    <t xml:space="preserve">Enflasyon Düzeltmesi Zararları (-)</t>
  </si>
  <si>
    <t xml:space="preserve">Faaliyetle İlgili Diğer Olağan Gider ve Zararlar (-)</t>
  </si>
  <si>
    <t xml:space="preserve">H -</t>
  </si>
  <si>
    <t xml:space="preserve">FİNANSMAN GİDERLERİ (-)</t>
  </si>
  <si>
    <t xml:space="preserve">Kısa Vadeli Borçlanma Giderleri (-)</t>
  </si>
  <si>
    <t xml:space="preserve">Uzun Vadeli Borçlanma Giderleri (-)</t>
  </si>
  <si>
    <t xml:space="preserve">OLAĞAN KAR VEYA ZARAR</t>
  </si>
  <si>
    <t xml:space="preserve">I -</t>
  </si>
  <si>
    <t xml:space="preserve">OLAĞANDIŞI GELİR VE KARLAR</t>
  </si>
  <si>
    <t xml:space="preserve">Önceki Dönem Gelir ve Karları</t>
  </si>
  <si>
    <t xml:space="preserve">Diğer Olağandışı Gelir ve Karlar</t>
  </si>
  <si>
    <t xml:space="preserve">J -</t>
  </si>
  <si>
    <t xml:space="preserve">OLAĞAN DIŞI GİDER VE ZARARLAR (-)</t>
  </si>
  <si>
    <t xml:space="preserve">Çalışmayan Kısım Gider ve Zararları (-)</t>
  </si>
  <si>
    <t xml:space="preserve">Önceki Dönem Gider ve Zararları (-)</t>
  </si>
  <si>
    <t xml:space="preserve">Diğer Olağandışı Gider ve Zararlar (-)</t>
  </si>
  <si>
    <t xml:space="preserve">DÖNEM KARI VEYA ZARARI</t>
  </si>
  <si>
    <t xml:space="preserve">K -</t>
  </si>
  <si>
    <t xml:space="preserve">DÖNEM KARI  VERGİ VE DİĞER YASAL YÜK. KRŞ. (-)</t>
  </si>
  <si>
    <t xml:space="preserve">DÖNEM NET KARI VEYA ZARARI</t>
  </si>
  <si>
    <t xml:space="preserve">LÜTFEN  AŞAGIDAKİ BİLGİLERİ DOLDURUNUZ</t>
  </si>
  <si>
    <t xml:space="preserve">DÖVİZ CİNSİ</t>
  </si>
  <si>
    <t xml:space="preserve">EURO/USD/GBP</t>
  </si>
  <si>
    <t xml:space="preserve">CARİ DÖNEM DÖVİZ KURU</t>
  </si>
  <si>
    <t xml:space="preserve">ÖNCEKİ DÖNEM DÖVİZ KURU</t>
  </si>
  <si>
    <t xml:space="preserve">DETAILIERTE GEWINN und VERLUSTRECHNUNG</t>
  </si>
  <si>
    <t xml:space="preserve">VORPERIODE</t>
  </si>
  <si>
    <t xml:space="preserve">GESCHÄFTSJAHR</t>
  </si>
  <si>
    <t xml:space="preserve">BRUTTO UMSATZ</t>
  </si>
  <si>
    <t xml:space="preserve">Inlandserlöse</t>
  </si>
  <si>
    <t xml:space="preserve">Auslandserlöse</t>
  </si>
  <si>
    <t xml:space="preserve">Sonstige Erlöse</t>
  </si>
  <si>
    <t xml:space="preserve">PREISNACHLÄSSE und ERLÖSSCHMÄHLERUNGEN (-)</t>
  </si>
  <si>
    <t xml:space="preserve">Rückerstattungen (-)</t>
  </si>
  <si>
    <t xml:space="preserve">Skonti (-)</t>
  </si>
  <si>
    <t xml:space="preserve">Sonstige Nachlässe (-)</t>
  </si>
  <si>
    <t xml:space="preserve">NETTO UMSATZ</t>
  </si>
  <si>
    <t xml:space="preserve">KOSTEN DER VERKAUFTEN WAREN (-)</t>
  </si>
  <si>
    <t xml:space="preserve">Herstellungskosten der verkauften Produkte (-)</t>
  </si>
  <si>
    <t xml:space="preserve">Kosten der verkauften Handelswaren (-)</t>
  </si>
  <si>
    <t xml:space="preserve">Kosten der verkauften Dienstleistungen (-)</t>
  </si>
  <si>
    <t xml:space="preserve">Sonstige Umsatzkosten (-)</t>
  </si>
  <si>
    <t xml:space="preserve">BRUTTO ERGEBNISSE (GEWINN / VERLUST)</t>
  </si>
  <si>
    <t xml:space="preserve">BETRIEBSKOSTEN (-)</t>
  </si>
  <si>
    <t xml:space="preserve">Forschung- und Entwicklungsaufwendungen (-)</t>
  </si>
  <si>
    <t xml:space="preserve">Marketings- und Vertriebskosten (-)</t>
  </si>
  <si>
    <t xml:space="preserve">Allgemeine Verwaltungskosten (-)</t>
  </si>
  <si>
    <t xml:space="preserve">BETRIEBLICHE (OPERATIVE) GEWINN/VERLUST</t>
  </si>
  <si>
    <t xml:space="preserve">SONSTIGE BETRIEBLICHE (OPERATIVE)ERTRÄGE UND ERGEBNISSE2</t>
  </si>
  <si>
    <t xml:space="preserve">Dividendenerträge aus Beteiligungen</t>
  </si>
  <si>
    <t xml:space="preserve">Dividendenerträge aus Tochtergesellschaften</t>
  </si>
  <si>
    <t xml:space="preserve">Zinserträge</t>
  </si>
  <si>
    <t xml:space="preserve">Provisionserträge</t>
  </si>
  <si>
    <t xml:space="preserve">Erträge aus Auflösung von Rückstelleung</t>
  </si>
  <si>
    <t xml:space="preserve">Erträge aus Veräußerungen von Wertpapieren</t>
  </si>
  <si>
    <t xml:space="preserve">Wechselkursgewinne</t>
  </si>
  <si>
    <t xml:space="preserve">Zinserträge aus Diskontierung</t>
  </si>
  <si>
    <t xml:space="preserve">Gewinne aus Inflationsanpassung</t>
  </si>
  <si>
    <t xml:space="preserve">Sonstige ordentliche Erträge und Gewinne</t>
  </si>
  <si>
    <t xml:space="preserve">SONSTIGE BETRIEBLICHE AUFWENDUNEGN UND VERLUSSTE (-)</t>
  </si>
  <si>
    <t xml:space="preserve">Provisionsaufwendungen (-)</t>
  </si>
  <si>
    <t xml:space="preserve">Wertberichtigungsaufwendungen der Aktiva (-)</t>
  </si>
  <si>
    <t xml:space="preserve">Verluste aus dem  Wertpapierverkauf (-)</t>
  </si>
  <si>
    <t xml:space="preserve">Kursverluste (-)</t>
  </si>
  <si>
    <t xml:space="preserve">Zinsaufwendungen von Wechseldiskontierung (-)</t>
  </si>
  <si>
    <t xml:space="preserve">Inflationsanpassungsverlusste (-)</t>
  </si>
  <si>
    <t xml:space="preserve">Sonstige Aufwendungen (-)</t>
  </si>
  <si>
    <t xml:space="preserve">FINANZIERUNGSKOSTEN (-)</t>
  </si>
  <si>
    <t xml:space="preserve">Zinsaufwendungen der kurzfristigen Verschuldung (-)</t>
  </si>
  <si>
    <t xml:space="preserve">Zinsaufwendungen der langfristigen Verschuldung (-)</t>
  </si>
  <si>
    <t xml:space="preserve">BETRIEBLICHE (OPERATIVE) ERGEBNIS</t>
  </si>
  <si>
    <t xml:space="preserve">AUßERORDENTLICHE ERTRÄGE UND AUFWENDUNGEN</t>
  </si>
  <si>
    <t xml:space="preserve">Gewinnvortrag aus Vorperıoden</t>
  </si>
  <si>
    <t xml:space="preserve">Sonstige außerordentliche Erträge und Gewinne</t>
  </si>
  <si>
    <t xml:space="preserve">Aufwendungen der nicht benutzten Kapazitäten (-)</t>
  </si>
  <si>
    <t xml:space="preserve">Aufwendungen der  Vorperioden (-)</t>
  </si>
  <si>
    <t xml:space="preserve">Sonstige außerordentliche Aufwendungen (-)</t>
  </si>
  <si>
    <t xml:space="preserve">NETTOERGEBNIS DER PERIODE (GEWINN / VERLUST)</t>
  </si>
  <si>
    <t xml:space="preserve">RÜCKSTELLUNGEN FÜR STEUERN UND SONSTIGE RECHTLICHE VERBINDLICHKEITEN (-)</t>
  </si>
  <si>
    <t xml:space="preserve">NETTO ERGEBNIS DER PERIODE (GEWINN/ VERLUST)</t>
  </si>
  <si>
    <t xml:space="preserve">DÜZELTİLMİŞ AYRINTILI BİLANÇO</t>
  </si>
  <si>
    <t xml:space="preserve">A K T İ F   (VARLIKLAR)</t>
  </si>
  <si>
    <t xml:space="preserve">='GENEL BİLGİLER'!B3</t>
  </si>
  <si>
    <t xml:space="preserve">='GENEL BİLGİLER'!B4</t>
  </si>
  <si>
    <t xml:space="preserve">I.</t>
  </si>
  <si>
    <t xml:space="preserve">DÖNEN VARLIKLAR</t>
  </si>
  <si>
    <t xml:space="preserve">A.</t>
  </si>
  <si>
    <t xml:space="preserve">Hazır Değerler</t>
  </si>
  <si>
    <t xml:space="preserve"> 1.</t>
  </si>
  <si>
    <t xml:space="preserve">Kasa</t>
  </si>
  <si>
    <t xml:space="preserve"> 2.</t>
  </si>
  <si>
    <t xml:space="preserve">Alınan Çekler</t>
  </si>
  <si>
    <t xml:space="preserve"> 3.</t>
  </si>
  <si>
    <t xml:space="preserve">Bankalar</t>
  </si>
  <si>
    <t xml:space="preserve"> 4.</t>
  </si>
  <si>
    <t xml:space="preserve">Verilen Çek ve Ödeme Emirleri (-)</t>
  </si>
  <si>
    <t xml:space="preserve"> 5.</t>
  </si>
  <si>
    <t xml:space="preserve">Diğer Hazır Değerler</t>
  </si>
  <si>
    <t xml:space="preserve">B. </t>
  </si>
  <si>
    <t xml:space="preserve">Menkul Kıymetler</t>
  </si>
  <si>
    <t xml:space="preserve">Hisse Senetleri</t>
  </si>
  <si>
    <t xml:space="preserve">Özel Kesim Tahvil, Senet, Bonoları</t>
  </si>
  <si>
    <t xml:space="preserve">Kamu Kesim Tahvil,Senet, Bonoları</t>
  </si>
  <si>
    <t xml:space="preserve">Diğer Menkul Kıymetler</t>
  </si>
  <si>
    <t xml:space="preserve">Menkul Kıymet Değer Düşüklüğü Karşılığı (-)</t>
  </si>
  <si>
    <t xml:space="preserve">C.</t>
  </si>
  <si>
    <t xml:space="preserve">Ticari Alacaklar</t>
  </si>
  <si>
    <t xml:space="preserve">Alıcılar</t>
  </si>
  <si>
    <t xml:space="preserve">AlacakSenetleri</t>
  </si>
  <si>
    <t xml:space="preserve">Alacak Senetleri Reeskontu (-)</t>
  </si>
  <si>
    <t xml:space="preserve">4.</t>
  </si>
  <si>
    <t xml:space="preserve">Kazanılmamış Finansal Kiralama Faiz Gelirleri (-)</t>
  </si>
  <si>
    <t xml:space="preserve">5.</t>
  </si>
  <si>
    <t xml:space="preserve">Verilen Depozito ve Teminatlar</t>
  </si>
  <si>
    <t xml:space="preserve">6.</t>
  </si>
  <si>
    <t xml:space="preserve">Diğer Ticari Alacaklar</t>
  </si>
  <si>
    <t xml:space="preserve">7.</t>
  </si>
  <si>
    <t xml:space="preserve">Şüpheli Ticari Alacaklar</t>
  </si>
  <si>
    <t xml:space="preserve">8.</t>
  </si>
  <si>
    <t xml:space="preserve">Şüpheli Ticari Alacak Karşılığı (-)</t>
  </si>
  <si>
    <t xml:space="preserve">D.</t>
  </si>
  <si>
    <t xml:space="preserve">Diğer Alacaklar</t>
  </si>
  <si>
    <t xml:space="preserve">Ortaklardan Alacaklar</t>
  </si>
  <si>
    <t xml:space="preserve">İştiraklerden Alacaklar</t>
  </si>
  <si>
    <t xml:space="preserve">Bağlı Ortaklıklardan Alacaklar</t>
  </si>
  <si>
    <t xml:space="preserve">Personelden Alacaklar</t>
  </si>
  <si>
    <t xml:space="preserve">Diğer Çeşitli Alacaklar</t>
  </si>
  <si>
    <t xml:space="preserve"> 6.</t>
  </si>
  <si>
    <t xml:space="preserve">Diğer Alacak Senetleri Reeskontu (-)</t>
  </si>
  <si>
    <t xml:space="preserve"> 7.</t>
  </si>
  <si>
    <t xml:space="preserve">Şüpheli Diğer Alacaklar</t>
  </si>
  <si>
    <t xml:space="preserve"> 8.</t>
  </si>
  <si>
    <t xml:space="preserve">Şüpheli Diğer Alacaklar Karşılığı (-)</t>
  </si>
  <si>
    <t xml:space="preserve">E.</t>
  </si>
  <si>
    <t xml:space="preserve">Stoklar</t>
  </si>
  <si>
    <t xml:space="preserve">İlk Madde ve Malzeme</t>
  </si>
  <si>
    <t xml:space="preserve">Yarı Mamuller</t>
  </si>
  <si>
    <t xml:space="preserve">Mamuller</t>
  </si>
  <si>
    <t xml:space="preserve">Ticari Mallar</t>
  </si>
  <si>
    <t xml:space="preserve">Diğer Stoklar</t>
  </si>
  <si>
    <t xml:space="preserve">Stok Değer Düşüklüğü Karşılığı (-)</t>
  </si>
  <si>
    <t xml:space="preserve">Verilen Sipariş Avansları</t>
  </si>
  <si>
    <t xml:space="preserve">F.</t>
  </si>
  <si>
    <t xml:space="preserve">Yıllara Yaygın İnşaat Maliyetleri</t>
  </si>
  <si>
    <t xml:space="preserve">Yıllara Yaygın İnşaat ve Onarım Maliyetleri</t>
  </si>
  <si>
    <t xml:space="preserve">2.</t>
  </si>
  <si>
    <t xml:space="preserve">Yıllara Yaygın İnşaat Enflasyon Düzeltme Hesabı</t>
  </si>
  <si>
    <t xml:space="preserve">3.</t>
  </si>
  <si>
    <t xml:space="preserve">Taşeronlara Verilen Avanslar</t>
  </si>
  <si>
    <t xml:space="preserve">G.</t>
  </si>
  <si>
    <t xml:space="preserve">Gelecek Aylara Ait Giderler  ve Gelir Tahakkukları</t>
  </si>
  <si>
    <t xml:space="preserve">Gelecek Aylara Ait Giderler</t>
  </si>
  <si>
    <t xml:space="preserve">Gelir Tahakkukları</t>
  </si>
  <si>
    <t xml:space="preserve">H.</t>
  </si>
  <si>
    <t xml:space="preserve">Diğer Dönen Varlıklar</t>
  </si>
  <si>
    <t xml:space="preserve">Devreden KDV</t>
  </si>
  <si>
    <t xml:space="preserve">İndirilecek KDV</t>
  </si>
  <si>
    <t xml:space="preserve">Diğer KDV</t>
  </si>
  <si>
    <t xml:space="preserve">Peşin Ödenen Vergi ve Fonlar</t>
  </si>
  <si>
    <t xml:space="preserve">İş Avansları</t>
  </si>
  <si>
    <t xml:space="preserve">Personel Avansları</t>
  </si>
  <si>
    <t xml:space="preserve">Sayım Tesellüm Noksanları</t>
  </si>
  <si>
    <t xml:space="preserve">Diğer Çeşitli Dönen Varlıklar</t>
  </si>
  <si>
    <t xml:space="preserve"> 9.</t>
  </si>
  <si>
    <t xml:space="preserve">Diğer Dönen Varlıklar Karşılığı (-)</t>
  </si>
  <si>
    <t xml:space="preserve">II.</t>
  </si>
  <si>
    <t xml:space="preserve">DURAN VARLIKLAR</t>
  </si>
  <si>
    <t xml:space="preserve">Alacak Senetleri</t>
  </si>
  <si>
    <t xml:space="preserve">Şüpheli Alacaklar Karşılığı (-)</t>
  </si>
  <si>
    <t xml:space="preserve">Mali Duran Varlıklar</t>
  </si>
  <si>
    <t xml:space="preserve">Bağlı Menkul Kıymetler</t>
  </si>
  <si>
    <t xml:space="preserve">Bağlı Menkul Kıymetler Değer Düşüklüğü Karşılığı (-)</t>
  </si>
  <si>
    <t xml:space="preserve">İştirakler</t>
  </si>
  <si>
    <t xml:space="preserve">İştiraklere Sermaye Taahhütleri (-)</t>
  </si>
  <si>
    <t xml:space="preserve">İştirakler Sermaye Payları Değer Düşüklüğü Karşılığı (-)</t>
  </si>
  <si>
    <t xml:space="preserve">Bağlı Ortaklıklar</t>
  </si>
  <si>
    <t xml:space="preserve">Bağlı Ortaklık Sermaye Taahhütleri (-)</t>
  </si>
  <si>
    <t xml:space="preserve">Bağlı Ortaklıklar Sermaye Payları Değer Düşüklüğü Krş. (-)</t>
  </si>
  <si>
    <t xml:space="preserve">Diğer Mali Duran Varlıklar </t>
  </si>
  <si>
    <t xml:space="preserve">10.</t>
  </si>
  <si>
    <t xml:space="preserve">Diğer Mali Duran Varlıklar Değer Düşüklüğü Krş. (-)</t>
  </si>
  <si>
    <t xml:space="preserve">Maddi Duran Varlıklar</t>
  </si>
  <si>
    <t xml:space="preserve">Arazi ve Arsalar</t>
  </si>
  <si>
    <t xml:space="preserve">Yeraltı ve Yerüstü Düzenleri </t>
  </si>
  <si>
    <t xml:space="preserve">Binalar</t>
  </si>
  <si>
    <t xml:space="preserve">Tesis, Makina ve Cihazlar</t>
  </si>
  <si>
    <t xml:space="preserve">Taşıtlar</t>
  </si>
  <si>
    <t xml:space="preserve">Demirbaşlar</t>
  </si>
  <si>
    <t xml:space="preserve">Diğer Maddi Duran Varlıklar</t>
  </si>
  <si>
    <t xml:space="preserve">Birikmiş Amortismanlar (-)</t>
  </si>
  <si>
    <t xml:space="preserve">Yapılmakta Olan Yatırımlar</t>
  </si>
  <si>
    <t xml:space="preserve">Verilen Avanslar</t>
  </si>
  <si>
    <t xml:space="preserve">Maddi Olmayan Duran Varlıklar</t>
  </si>
  <si>
    <t xml:space="preserve">Haklar</t>
  </si>
  <si>
    <t xml:space="preserve">Şerefiyeler</t>
  </si>
  <si>
    <t xml:space="preserve">Kuruluş ve Örgütlenme Giderleri</t>
  </si>
  <si>
    <t xml:space="preserve">Araştırma ve Geliştirme Giderleri</t>
  </si>
  <si>
    <t xml:space="preserve">Özel Maliyetler</t>
  </si>
  <si>
    <t xml:space="preserve">Diğer Maddi Olmayan Duran Varlıklar</t>
  </si>
  <si>
    <t xml:space="preserve">Özel Tükenmeye Tabi Varlıklar</t>
  </si>
  <si>
    <t xml:space="preserve">1.</t>
  </si>
  <si>
    <t xml:space="preserve">Arama Giderleri</t>
  </si>
  <si>
    <t xml:space="preserve">Hazırlık ve Geliştirme Giderleri</t>
  </si>
  <si>
    <t xml:space="preserve">Diğer Özel Tükenmeye Tabi Varlıklar </t>
  </si>
  <si>
    <t xml:space="preserve">Birikmiş Tükenme Payları (-)</t>
  </si>
  <si>
    <t xml:space="preserve">Gelecek Yıllar Gider/Gelir Tahakkukları</t>
  </si>
  <si>
    <t xml:space="preserve">Gelecek Yıllara Ait Giderler</t>
  </si>
  <si>
    <t xml:space="preserve">Diğer Duran Varlıklar</t>
  </si>
  <si>
    <t xml:space="preserve">Gelecek Yıllarda İndirilecek KDV</t>
  </si>
  <si>
    <t xml:space="preserve">Gelecek Yıllar İhtiyacı Stoklar</t>
  </si>
  <si>
    <t xml:space="preserve">Elden Çıkarılacak Stoklar ve Maddi Duran Varlıklar</t>
  </si>
  <si>
    <t xml:space="preserve">Peşin Ödenen Vergiler ve Fonlar</t>
  </si>
  <si>
    <t xml:space="preserve">Diğer Çeşitli Duran Varlıklar</t>
  </si>
  <si>
    <t xml:space="preserve">AKTİF (VARLIKLAR) TOPLAMI</t>
  </si>
  <si>
    <t xml:space="preserve">DETAILIERTE BILANZ</t>
  </si>
  <si>
    <t xml:space="preserve">AKTIVA</t>
  </si>
  <si>
    <t xml:space="preserve">Vorperiode</t>
  </si>
  <si>
    <t xml:space="preserve">Geschäftsperiode</t>
  </si>
  <si>
    <t xml:space="preserve">UMLAUFVERMÖGEN</t>
  </si>
  <si>
    <t xml:space="preserve">Zahlungsmittel und Zahlungsmitteläquivalent</t>
  </si>
  <si>
    <t xml:space="preserve">Kassenbestand</t>
  </si>
  <si>
    <t xml:space="preserve">Erhaltene Schecks</t>
  </si>
  <si>
    <t xml:space="preserve">Banken</t>
  </si>
  <si>
    <t xml:space="preserve">Ausgstellte Schecks und Zahlungsanweisungen (-) </t>
  </si>
  <si>
    <t xml:space="preserve">Sonstige liquide Mittel</t>
  </si>
  <si>
    <t xml:space="preserve">Wertpapiere</t>
  </si>
  <si>
    <t xml:space="preserve">Aktien</t>
  </si>
  <si>
    <t xml:space="preserve">Private Anleihen und Wechsel</t>
  </si>
  <si>
    <t xml:space="preserve">Staatliche Anleihen und Wechsel</t>
  </si>
  <si>
    <t xml:space="preserve">Sonstige Wertpapiere</t>
  </si>
  <si>
    <t xml:space="preserve">Wertberichtigung der Wertpapieren (-)</t>
  </si>
  <si>
    <t xml:space="preserve">Forderungen aus Lieferungen und Leistung</t>
  </si>
  <si>
    <t xml:space="preserve">Kunden</t>
  </si>
  <si>
    <t xml:space="preserve">Wechslefordeungen</t>
  </si>
  <si>
    <t xml:space="preserve">Diskontierung von Wechselforderungen (-)</t>
  </si>
  <si>
    <t xml:space="preserve">Unverdientes Einkommen aus Leasing  Zinsen (-)</t>
  </si>
  <si>
    <t xml:space="preserve">Geleistete Kautionen und Sicherheiten</t>
  </si>
  <si>
    <t xml:space="preserve">Sonstige Forderungen aus Lieferungen und Leistungen</t>
  </si>
  <si>
    <t xml:space="preserve">Zweifelhafte Forderungen aus Lieferungen und Leistungen</t>
  </si>
  <si>
    <t xml:space="preserve">Rückstellungen für zweifelhafte Forderungen aus L. und L. (-)</t>
  </si>
  <si>
    <t xml:space="preserve">Sonstige Forderungen</t>
  </si>
  <si>
    <t xml:space="preserve">Forderungen an Gesellschafter</t>
  </si>
  <si>
    <t xml:space="preserve">Forderungen an Beteiligungen</t>
  </si>
  <si>
    <t xml:space="preserve">Forderungen an gebundene Beteiligungen</t>
  </si>
  <si>
    <t xml:space="preserve">Forderungen an Personal</t>
  </si>
  <si>
    <t xml:space="preserve">Other Receivables</t>
  </si>
  <si>
    <t xml:space="preserve">Sonstige diverse Forderungen</t>
  </si>
  <si>
    <t xml:space="preserve">Diskontierung von sonstigen Wechselforderungen (-)</t>
  </si>
  <si>
    <t xml:space="preserve">Wertberichtigung zu sonstigen zweifelhaften Forderunge (-)</t>
  </si>
  <si>
    <t xml:space="preserve">Lagerbestände</t>
  </si>
  <si>
    <t xml:space="preserve">Roh- und Hilfsstoffe</t>
  </si>
  <si>
    <t xml:space="preserve">Halberzeugnisse</t>
  </si>
  <si>
    <t xml:space="preserve">Fertigerzeugnisse</t>
  </si>
  <si>
    <t xml:space="preserve">Handelswaren</t>
  </si>
  <si>
    <t xml:space="preserve">Sonstige Vorräte</t>
  </si>
  <si>
    <t xml:space="preserve">Wertberichtigung zu Lagerbeständen (-)</t>
  </si>
  <si>
    <t xml:space="preserve">Geleistete Anzahlungen auf Vorräte</t>
  </si>
  <si>
    <t xml:space="preserve">Transitorische Aktiva und Antizipative Erträge</t>
  </si>
  <si>
    <t xml:space="preserve">Aufwendungen für laufende Projekte</t>
  </si>
  <si>
    <t xml:space="preserve">Inflationsanpassung der Projekte</t>
  </si>
  <si>
    <t xml:space="preserve">Geleistete Anzahlungen an Subunternehmen</t>
  </si>
  <si>
    <t xml:space="preserve">Rechnungsabgrenzungsposten und Ertragsabgrenzung</t>
  </si>
  <si>
    <t xml:space="preserve">Vorausbezahlte Aufwendungen für nächsten Monaten</t>
  </si>
  <si>
    <t xml:space="preserve">Aktive Rechnungsabrenzungsposten</t>
  </si>
  <si>
    <t xml:space="preserve">Sonstige kurzfristige Umlaufvermögen</t>
  </si>
  <si>
    <t xml:space="preserve">Vorgetragene Vorsteuer (MwSt)</t>
  </si>
  <si>
    <t xml:space="preserve">Abzugsfähige Vorsteuer (MwSt)</t>
  </si>
  <si>
    <t xml:space="preserve">Sonstigen Vorsteuer (MwSt)</t>
  </si>
  <si>
    <t xml:space="preserve">Vorausbezahlte Steuern und Fonds</t>
  </si>
  <si>
    <t xml:space="preserve">Geschäftliche Vorschuss (Arbeitsvorschuss)</t>
  </si>
  <si>
    <t xml:space="preserve">Vorschuss an Personalien</t>
  </si>
  <si>
    <t xml:space="preserve">Inventurdifferenzen</t>
  </si>
  <si>
    <t xml:space="preserve">Wertberichtigungen zu sonstigen kurzfristigen Umlaufvermögen (-)</t>
  </si>
  <si>
    <t xml:space="preserve">ANLAGEVERMÖGEN</t>
  </si>
  <si>
    <t xml:space="preserve">Langfristige Anlagevermögen aus L.u.L</t>
  </si>
  <si>
    <t xml:space="preserve">Rediskontierung von Wechselforderungen (-)</t>
  </si>
  <si>
    <t xml:space="preserve">Unverdiente Leasing Zinseinkommen (-)</t>
  </si>
  <si>
    <t xml:space="preserve">Wertberichtigunh der zweifelhaften Forderungen (-)</t>
  </si>
  <si>
    <t xml:space="preserve">Sonstige Froderungen</t>
  </si>
  <si>
    <t xml:space="preserve">Forderungen an Tochtergesellschaften</t>
  </si>
  <si>
    <t xml:space="preserve">Diskontierung  von sonstigen Froderungen (-)</t>
  </si>
  <si>
    <t xml:space="preserve">Wertberichtigung zu sonstigen Forderungen(-)</t>
  </si>
  <si>
    <t xml:space="preserve">Finanzanlageforderungen</t>
  </si>
  <si>
    <t xml:space="preserve">Gebundene Wertpapier</t>
  </si>
  <si>
    <t xml:space="preserve">Wertberichtigung zu gebundenen Wertpapieren (-)</t>
  </si>
  <si>
    <t xml:space="preserve">Beteilig</t>
  </si>
  <si>
    <t xml:space="preserve">Capital Commitments for Participations (-)</t>
  </si>
  <si>
    <t xml:space="preserve">Decrease in Value of Participations' Shares (-)</t>
  </si>
  <si>
    <t xml:space="preserve">Subsidiaries</t>
  </si>
  <si>
    <t xml:space="preserve">Capital Commitments for Subsidiaries (-)</t>
  </si>
  <si>
    <t xml:space="preserve">Beteiligungen</t>
  </si>
  <si>
    <t xml:space="preserve">Sonstige finanzielle Vermögen</t>
  </si>
  <si>
    <t xml:space="preserve">Decrease in Value of Other Financial Assets (-)</t>
  </si>
  <si>
    <t xml:space="preserve">Sachanlagen</t>
  </si>
  <si>
    <t xml:space="preserve">Grundstücke</t>
  </si>
  <si>
    <t xml:space="preserve">Teif- und Hochbauten</t>
  </si>
  <si>
    <t xml:space="preserve">Gebäuden</t>
  </si>
  <si>
    <t xml:space="preserve">Maschinen und Anlagen</t>
  </si>
  <si>
    <t xml:space="preserve">Fuhrpark</t>
  </si>
  <si>
    <t xml:space="preserve">Betribes- und Geschäftsausstattungen</t>
  </si>
  <si>
    <t xml:space="preserve">Sonstige materielles Anlgevermögen</t>
  </si>
  <si>
    <t xml:space="preserve">Kummulierte Abschreibungen (-)</t>
  </si>
  <si>
    <t xml:space="preserve">Anlagen im Bau</t>
  </si>
  <si>
    <t xml:space="preserve">Geleistete Anzahlungen auf materiellen Anlagen</t>
  </si>
  <si>
    <t xml:space="preserve">Immaterielle Anlagevermögen</t>
  </si>
  <si>
    <t xml:space="preserve">Diverse Rechte</t>
  </si>
  <si>
    <t xml:space="preserve">Firmenwert</t>
  </si>
  <si>
    <t xml:space="preserve">Gründungskosten</t>
  </si>
  <si>
    <t xml:space="preserve">Ausgaben für Forschung und Entwicklung</t>
  </si>
  <si>
    <t xml:space="preserve">Ausgaben für Mietobjekte</t>
  </si>
  <si>
    <t xml:space="preserve">Sonstige immaterielle Anlagevermögen</t>
  </si>
  <si>
    <t xml:space="preserve">Geleistete Anzahlungen auf immateriellen Anlagen</t>
  </si>
  <si>
    <t xml:space="preserve">Speziell abnutzbares Anlagevermögen</t>
  </si>
  <si>
    <t xml:space="preserve">Forschungsaufwendungen</t>
  </si>
  <si>
    <t xml:space="preserve">Vorbereitungs- und Enwicklungsausgaben</t>
  </si>
  <si>
    <t xml:space="preserve">Sonnstige speziell abnuzbares Anlagevermögen</t>
  </si>
  <si>
    <t xml:space="preserve">Accumulated Depletion (-)</t>
  </si>
  <si>
    <t xml:space="preserve">Geleistete Anzahlungen auf abnuzbares Anlagevermögem</t>
  </si>
  <si>
    <t xml:space="preserve">Aufwendungen der nächsten Jahren</t>
  </si>
  <si>
    <t xml:space="preserve">Antizipierte Erträge</t>
  </si>
  <si>
    <t xml:space="preserve">Sonstige langfristige Vermögenswerte (Anlagevermögen)</t>
  </si>
  <si>
    <t xml:space="preserve">Vorsteuern für die kommenden Jahren</t>
  </si>
  <si>
    <t xml:space="preserve">Sonstige Vorsteuer (MwSt)</t>
  </si>
  <si>
    <t xml:space="preserve">Vorräte für die nächsten Jahre</t>
  </si>
  <si>
    <t xml:space="preserve">Abgängen von Sachanlagen und Vorräte</t>
  </si>
  <si>
    <t xml:space="preserve">Sonstige diverse langfristige Vermögenswerte</t>
  </si>
  <si>
    <t xml:space="preserve">Rückstellung für Bestandsminderung (-)</t>
  </si>
  <si>
    <t xml:space="preserve">SUMME DER AKTIVA</t>
  </si>
  <si>
    <t xml:space="preserve">P A S İ F</t>
  </si>
  <si>
    <t xml:space="preserve">KISA VADELİ YABANCI KAYNAKLAR</t>
  </si>
  <si>
    <t xml:space="preserve">Mali Borçlar</t>
  </si>
  <si>
    <t xml:space="preserve">Banka Kredileri</t>
  </si>
  <si>
    <t xml:space="preserve">Finansal Kiralama İşlemlerinden Borçlar</t>
  </si>
  <si>
    <t xml:space="preserve">Ertelenmiş Finansal Kiralama Borçlanma Maliyetleri (-)</t>
  </si>
  <si>
    <t xml:space="preserve">Uzun Vadeli Kredilerin Ana Para,Taksitleri ve Faizleri</t>
  </si>
  <si>
    <t xml:space="preserve">Zins- und Ratenzahlungen von Krediten und Anleihen</t>
  </si>
  <si>
    <t xml:space="preserve">Emmitiete Anleihen und Wechsel</t>
  </si>
  <si>
    <t xml:space="preserve">Sonstige emmitierte Wertpapier</t>
  </si>
  <si>
    <t xml:space="preserve">Wertberichtigung der ausgegenen Wertpapiere (-)</t>
  </si>
  <si>
    <t xml:space="preserve">9.</t>
  </si>
  <si>
    <t xml:space="preserve">Diğer Mali Borçlar</t>
  </si>
  <si>
    <t xml:space="preserve">B.</t>
  </si>
  <si>
    <t xml:space="preserve">Ticari Borçlar</t>
  </si>
  <si>
    <t xml:space="preserve">Satıcılar</t>
  </si>
  <si>
    <t xml:space="preserve">Borç Senetleri</t>
  </si>
  <si>
    <t xml:space="preserve">Borç Senetleri Reeskontu (-)</t>
  </si>
  <si>
    <t xml:space="preserve">Alınan Depozito ve Teminatlar</t>
  </si>
  <si>
    <t xml:space="preserve">Diğer Ticari Borçlar</t>
  </si>
  <si>
    <t xml:space="preserve">Diğer Borçlar</t>
  </si>
  <si>
    <t xml:space="preserve">Ortaklara Borçlar</t>
  </si>
  <si>
    <t xml:space="preserve">İştiraklere Borçlar</t>
  </si>
  <si>
    <t xml:space="preserve">Bağlı Ortaklıklara Borçlar</t>
  </si>
  <si>
    <t xml:space="preserve">Personele Borçlar</t>
  </si>
  <si>
    <t xml:space="preserve">Diğer Çeşitli Borçlar</t>
  </si>
  <si>
    <t xml:space="preserve">Diğer Borç Senetleri Reeskontu (-)</t>
  </si>
  <si>
    <t xml:space="preserve">Alınan Avanslar</t>
  </si>
  <si>
    <t xml:space="preserve">Alınan Sipariş Avansları</t>
  </si>
  <si>
    <t xml:space="preserve">Alınan Diğer Avanslar</t>
  </si>
  <si>
    <t xml:space="preserve">Yıllara Yaygın İnşaat Hakedişleri</t>
  </si>
  <si>
    <t xml:space="preserve">Yıllara Yaygın İnşaat ve Onarım Hakedişleri</t>
  </si>
  <si>
    <t xml:space="preserve">Ödenecek Vergi ve Diğer Yükümlülükler</t>
  </si>
  <si>
    <t xml:space="preserve">Ödenecek Vergi ve Fonlar</t>
  </si>
  <si>
    <t xml:space="preserve">Ödenecek Sosyal Güvenlik Kesintileri</t>
  </si>
  <si>
    <t xml:space="preserve">Vadesi Geçmiş Ertelenmiş veya Taks. Vergi ve Diğer Yük.</t>
  </si>
  <si>
    <t xml:space="preserve">Ödenecek Diğer Yükümlülükler</t>
  </si>
  <si>
    <t xml:space="preserve">Borç ve Gider Karşılıkları</t>
  </si>
  <si>
    <t xml:space="preserve">Dönem Karı Vergi ve Diğer Yasal Yükümlülük Karşılığı</t>
  </si>
  <si>
    <t xml:space="preserve">Dönem Karı Peşin Ödenen Vergi ve Diğer Yük. (-)</t>
  </si>
  <si>
    <t xml:space="preserve">Kıdem Tazminatı Karşılığı</t>
  </si>
  <si>
    <t xml:space="preserve">Diğer Borç ve Gider Karşılıkları</t>
  </si>
  <si>
    <t xml:space="preserve">Gelecek Aylar Gelir/Gider Tahakkukları</t>
  </si>
  <si>
    <t xml:space="preserve">Gelecek Aylara Ait Gelirler</t>
  </si>
  <si>
    <t xml:space="preserve">Gider Tahakkukları</t>
  </si>
  <si>
    <t xml:space="preserve">Diğer Kısa Vadeli Yabancı Kaynaklar</t>
  </si>
  <si>
    <t xml:space="preserve">Merkez ve Şubeler Cari Hesabı</t>
  </si>
  <si>
    <t xml:space="preserve">Sayım ve Tesellüm Fazlaları</t>
  </si>
  <si>
    <t xml:space="preserve">Diğer Çeşitli Yabancı Kaynaklar</t>
  </si>
  <si>
    <t xml:space="preserve">UZUN VADELİ YABANCI KAYNAKLAR</t>
  </si>
  <si>
    <t xml:space="preserve">Çıkarılmış Tahviller</t>
  </si>
  <si>
    <t xml:space="preserve">Çıkarılmış Diğer Menkul Kıymetler</t>
  </si>
  <si>
    <t xml:space="preserve">Menkul Kıymetler İhraç Farkı (-)</t>
  </si>
  <si>
    <t xml:space="preserve">Kamuya Olan Ertelenmiş veya Taksitlendirilmiş Borçlar</t>
  </si>
  <si>
    <t xml:space="preserve">Kıdem Tazminatı Karşılıkları</t>
  </si>
  <si>
    <t xml:space="preserve">Gelecek Yıllara Ait Gelirler ve Gider Tahakkukları</t>
  </si>
  <si>
    <t xml:space="preserve">Gelecek Yıllara Ait Gelirler</t>
  </si>
  <si>
    <t xml:space="preserve">Diğer Uzun Vadeli Yabancı Kaynaklar</t>
  </si>
  <si>
    <t xml:space="preserve">Gelecek Yıllara Ertelenen veya Terkin Edilecek KDV</t>
  </si>
  <si>
    <t xml:space="preserve">Tesise Katılma Payları</t>
  </si>
  <si>
    <t xml:space="preserve">Diğer Çeşitli Uzun Vadeli Yabancı Kaynaklar</t>
  </si>
  <si>
    <t xml:space="preserve">III.</t>
  </si>
  <si>
    <t xml:space="preserve">ÖZ KAYNAKLAR</t>
  </si>
  <si>
    <t xml:space="preserve">Ödenmiş Sermaye</t>
  </si>
  <si>
    <t xml:space="preserve">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</t>
  </si>
  <si>
    <t xml:space="preserve">Hisse Senedi İptal Karları</t>
  </si>
  <si>
    <t xml:space="preserve">M.D.V. Yeniden Değerleme Artışları</t>
  </si>
  <si>
    <t xml:space="preserve">İştirakler Yeniden Değerleme Artışları</t>
  </si>
  <si>
    <t xml:space="preserve">Diğer Sermaye Yedekleri</t>
  </si>
  <si>
    <t xml:space="preserve">Kar Yedekleri</t>
  </si>
  <si>
    <t xml:space="preserve">Yasal Yedekler</t>
  </si>
  <si>
    <t xml:space="preserve">Statü Yedekleri</t>
  </si>
  <si>
    <t xml:space="preserve">Olağanüstü Yedekler</t>
  </si>
  <si>
    <t xml:space="preserve">Diğer Kar Yedekleri</t>
  </si>
  <si>
    <t xml:space="preserve">Özel Fonlar</t>
  </si>
  <si>
    <t xml:space="preserve">Geçmiş Yıllar Karları</t>
  </si>
  <si>
    <t xml:space="preserve">Geçmiş Yıllar Zararları (-)</t>
  </si>
  <si>
    <t xml:space="preserve">Dönem Net Karı (Zararı)</t>
  </si>
  <si>
    <t xml:space="preserve">PASİF (KAYNAKLAR) TOPLAMI</t>
  </si>
  <si>
    <t xml:space="preserve">PASSIVA</t>
  </si>
  <si>
    <t xml:space="preserve">Geschäftsjahr</t>
  </si>
  <si>
    <t xml:space="preserve">KURZFRISTIGE VERBINDLICHKEITEN</t>
  </si>
  <si>
    <t xml:space="preserve">Finanzverbindlichkeiten</t>
  </si>
  <si>
    <t xml:space="preserve">Bankkredite</t>
  </si>
  <si>
    <t xml:space="preserve">Leasingsverbindlichkeiten</t>
  </si>
  <si>
    <t xml:space="preserve">Verbindlichk. von verschobenen Leasingsverbindlichkeiten (-)</t>
  </si>
  <si>
    <t xml:space="preserve">Rückzahlungen von langfristigen Darlehn inklusiv Zinsen</t>
  </si>
  <si>
    <t xml:space="preserve">Emittierte Anleihen</t>
  </si>
  <si>
    <t xml:space="preserve">Sonstige emittierte Wertpapier</t>
  </si>
  <si>
    <t xml:space="preserve">Wertberichtigung der ausgegebnen Wertpapiere (-)</t>
  </si>
  <si>
    <t xml:space="preserve">Sonstige finanzielle Verbindlichkeiten</t>
  </si>
  <si>
    <t xml:space="preserve">Verbindlichkeiten aus L.u.L.</t>
  </si>
  <si>
    <t xml:space="preserve">Lieferanten</t>
  </si>
  <si>
    <t xml:space="preserve">Schuldwechsel</t>
  </si>
  <si>
    <t xml:space="preserve">Diskontierung von Schuldwechsel(-)</t>
  </si>
  <si>
    <t xml:space="preserve">Erhaltene Kautionen und Sicherheiten</t>
  </si>
  <si>
    <t xml:space="preserve">Sonstige Verbindlichkeiten aus L.u.L.</t>
  </si>
  <si>
    <t xml:space="preserve">Sonstige Verbindlichkeiten</t>
  </si>
  <si>
    <t xml:space="preserve">Verbindlichkeiten an Gesellschafter</t>
  </si>
  <si>
    <t xml:space="preserve">Verbindlichkeiten an Beteiligungen</t>
  </si>
  <si>
    <t xml:space="preserve">Verbindlichkeiten an Tochtergesellschaften</t>
  </si>
  <si>
    <t xml:space="preserve">Verbinlichkeiten an Personal</t>
  </si>
  <si>
    <t xml:space="preserve">Diskontierung von sonstigen Verbindlichkeiten (-)</t>
  </si>
  <si>
    <t xml:space="preserve">Erhaltene Anzahlungen</t>
  </si>
  <si>
    <t xml:space="preserve">Sonstige erhaltene Vorschüsse</t>
  </si>
  <si>
    <t xml:space="preserve">Transitorische Passiva und antizipative Aufwendungen</t>
  </si>
  <si>
    <t xml:space="preserve">Erträge von der Projekten im Bau und nächsten Monate</t>
  </si>
  <si>
    <t xml:space="preserve">Inflationsanpassung der Projekten im Bau</t>
  </si>
  <si>
    <t xml:space="preserve">Steuern und sonstige Verbindlichkeiten</t>
  </si>
  <si>
    <t xml:space="preserve">Verbindlichkeiten an das Finanzamt (Steuern und Fonds)</t>
  </si>
  <si>
    <t xml:space="preserve">Sozialversicherungspremien und -Abgaben</t>
  </si>
  <si>
    <t xml:space="preserve">Überfällige und latende Steuerverbindlichkeiten</t>
  </si>
  <si>
    <t xml:space="preserve">Sonstige gesetzliche Verbindlichkeiten</t>
  </si>
  <si>
    <t xml:space="preserve">Rückstellungen für Verbindlichkeiten und Aufwendungen</t>
  </si>
  <si>
    <t xml:space="preserve">Rükstellungen für Steuern und andere gesetzliche Verbindlichkeiten</t>
  </si>
  <si>
    <t xml:space="preserve">Bezahlte Steuern</t>
  </si>
  <si>
    <t xml:space="preserve">Rückstellungen für Abfindungen der Mitarbeiter</t>
  </si>
  <si>
    <t xml:space="preserve">Rückstellungen für sonstige Kosten und Aufwendungen</t>
  </si>
  <si>
    <t xml:space="preserve">Erträge der nächsten Monate </t>
  </si>
  <si>
    <t xml:space="preserve">Antizipative Aufwendungen</t>
  </si>
  <si>
    <t xml:space="preserve">Sonstige kurzfristige Verbindlichkeiten</t>
  </si>
  <si>
    <t xml:space="preserve">Sonstigem Mehrwertsteuer</t>
  </si>
  <si>
    <t xml:space="preserve">Konten der Zentralen und Niederlassungen</t>
  </si>
  <si>
    <t xml:space="preserve">Inventurdifferenz</t>
  </si>
  <si>
    <t xml:space="preserve">Sonstige diverse Verbindlichkeiten</t>
  </si>
  <si>
    <t xml:space="preserve">LANGFRISTIGE VERBINDLICHKEITEN</t>
  </si>
  <si>
    <t xml:space="preserve">Latente Zinsverbindlichkeiten  von Leasing (-)</t>
  </si>
  <si>
    <t xml:space="preserve">Sonstige emittierte Wertpapiee</t>
  </si>
  <si>
    <t xml:space="preserve">Wertberichtigung der emittierten Wertpapiere (-)</t>
  </si>
  <si>
    <t xml:space="preserve">Other Financial Liabilities</t>
  </si>
  <si>
    <t xml:space="preserve">Diskontierung von Wechselverbindlickeiten (-)</t>
  </si>
  <si>
    <t xml:space="preserve">Sonstige langfristige Verbindlichkeiten</t>
  </si>
  <si>
    <t xml:space="preserve">Verbinlichkeiten an Gesellschafter</t>
  </si>
  <si>
    <t xml:space="preserve">Verbinlichkeiten an Beteiligungen </t>
  </si>
  <si>
    <t xml:space="preserve">Diskontierung ven Schuldverschreibungen (-)</t>
  </si>
  <si>
    <t xml:space="preserve">Latente oder umstrukturierten Schulden des öffentlichen Sektors</t>
  </si>
  <si>
    <t xml:space="preserve">Erhalten Anzahlungen</t>
  </si>
  <si>
    <t xml:space="preserve">Rükstellungen für Abfindungen der Mitarbeiter</t>
  </si>
  <si>
    <t xml:space="preserve">Rückstellungen der Verbindlichketien und Aufwendungen</t>
  </si>
  <si>
    <t xml:space="preserve">Rückstellungen der latenden Erträge und Aufwendungen</t>
  </si>
  <si>
    <t xml:space="preserve">Langfristige Rechnungsabgrenzungsposten (Erträge),</t>
  </si>
  <si>
    <t xml:space="preserve">Aufwandrückstellungen</t>
  </si>
  <si>
    <t xml:space="preserve">Langfristige latente und aufgeschobene Rückstellunge</t>
  </si>
  <si>
    <t xml:space="preserve">Beteiligungen an Fazilitäten</t>
  </si>
  <si>
    <t xml:space="preserve">EIGENKAPITALS</t>
  </si>
  <si>
    <t xml:space="preserve">Eingezahltes Kapital</t>
  </si>
  <si>
    <t xml:space="preserve">Kapital</t>
  </si>
  <si>
    <t xml:space="preserve"> Nicht bezahltes Kapital(-)</t>
  </si>
  <si>
    <t xml:space="preserve">Positive Kapitalberichtigung</t>
  </si>
  <si>
    <t xml:space="preserve">Negative Kapitalberichtigung (-)</t>
  </si>
  <si>
    <t xml:space="preserve">Kapitalrücklagen</t>
  </si>
  <si>
    <t xml:space="preserve">Emmissionsagio</t>
  </si>
  <si>
    <t xml:space="preserve">Gewinne aus stornierten Aktien</t>
  </si>
  <si>
    <t xml:space="preserve">Neubewertungsrücklagen für Anlagevermögen</t>
  </si>
  <si>
    <t xml:space="preserve">Neubewertungsrücklagen der Beteiligungen</t>
  </si>
  <si>
    <t xml:space="preserve">Sonstige Kapitalrücklage</t>
  </si>
  <si>
    <t xml:space="preserve">Gewinnrücklagen</t>
  </si>
  <si>
    <t xml:space="preserve">Gesetzliche Rücklagen</t>
  </si>
  <si>
    <t xml:space="preserve">Rücklagen gemäß Satzung</t>
  </si>
  <si>
    <t xml:space="preserve">Außerordentlichen Reserven</t>
  </si>
  <si>
    <t xml:space="preserve">Sonstige Gewinnrücklagen</t>
  </si>
  <si>
    <t xml:space="preserve">Spezielle Rücklagen</t>
  </si>
  <si>
    <t xml:space="preserve">Gewinnvortrag</t>
  </si>
  <si>
    <t xml:space="preserve">Verlustvortrag(-)</t>
  </si>
  <si>
    <t xml:space="preserve">Netto Ergebnis der Periode (Gewinne /Verluste (+ / -)</t>
  </si>
  <si>
    <t xml:space="preserve">SUMMER DER PASS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_-* #,##0.00\ _T_L_-;\-* #,##0.00\ _T_L_-;_-* \-??\ _T_L_-;_-@_-"/>
    <numFmt numFmtId="169" formatCode="_-* #,##0\ _T_L_-;\-* #,##0\ _T_L_-;_-* \-??\ _T_L_-;_-@_-"/>
    <numFmt numFmtId="170" formatCode="dd/mm/yyyy;@"/>
    <numFmt numFmtId="171" formatCode="#,##0.00"/>
    <numFmt numFmtId="172" formatCode="@"/>
    <numFmt numFmtId="173" formatCode="_-* #,##0\ _T_L_-;\-* #,##0\ _T_L_-;_-* &quot;- &quot;_T_L_-;_-@_-"/>
    <numFmt numFmtId="174" formatCode="_(* #,##0_);_(* \(#,##0\);_(* \-??_);_(@_)"/>
    <numFmt numFmtId="175" formatCode="#,##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FFFF"/>
      <name val="Tahoma"/>
      <family val="2"/>
      <charset val="162"/>
    </font>
    <font>
      <sz val="8"/>
      <color rgb="FFFFFFFF"/>
      <name val="Tahoma"/>
      <family val="2"/>
      <charset val="162"/>
    </font>
    <font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008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sz val="10"/>
      <color rgb="FF00000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sz val="8"/>
      <color rgb="FF800000"/>
      <name val="Tahoma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FFFF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6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15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7" borderId="16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7" borderId="15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2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7" borderId="1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7" borderId="15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7" borderId="19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7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7" borderId="23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6" borderId="2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6" borderId="2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6" borderId="2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6" borderId="3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7" borderId="29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7" borderId="3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7" borderId="29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2" fillId="7" borderId="3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8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8" borderId="29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5" fillId="8" borderId="3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8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8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8" borderId="31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5" fillId="8" borderId="33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7" borderId="31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7" borderId="33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8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8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8" borderId="34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5" fillId="8" borderId="36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7" fillId="8" borderId="34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8" fillId="8" borderId="36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9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2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4" fillId="3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2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color rgb="FFFFFFCC"/>
      </font>
      <fill>
        <patternFill>
          <bgColor rgb="FFFF0000"/>
        </patternFill>
      </fill>
    </dxf>
    <dxf>
      <font>
        <name val="Arial Tur"/>
        <charset val="162"/>
        <family val="0"/>
        <b val="0"/>
        <i val="0"/>
        <color rgb="FFFFFFCC"/>
      </font>
      <fill>
        <patternFill>
          <bgColor rgb="FFFF0000"/>
        </patternFill>
      </fill>
    </dxf>
    <dxf>
      <font>
        <name val="Arial Tur"/>
        <charset val="162"/>
        <family val="0"/>
        <color rgb="FFFFFFCC"/>
      </font>
      <fill>
        <patternFill>
          <bgColor rgb="FFFF0000"/>
        </patternFill>
      </fill>
    </dxf>
    <dxf>
      <font>
        <name val="Arial Tur"/>
        <charset val="162"/>
        <family val="0"/>
        <color rgb="FFFFFFCC"/>
      </font>
      <fill>
        <patternFill>
          <bgColor rgb="FFFF0000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YEDEKLER%2025.03.2009/cenk%20&#231;al&#305;&#351;malar/MADEN%20A.&#350;/AL-2001%20Mali%20Tablo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YEDEKLER%2025.03.2009/cenk%20&#231;al&#305;&#351;malar/Documents%20and%20Settings/aliosman/Desktop/TAM%20TASDIK/2002%20TAMTASDIK/KORUMA%20TARIM/Documents%20and%20Settings/aliosman/Desktop/TAM%20TASDIK/2001%20TAM%20TASDIK/Bilan&#231;o/m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YEDEKLER%2025.03.2009/cenk%20&#231;al&#305;&#351;malar/MERMERTAY/Mermertay%202001%20DEV&#304;R%20Mali%20Tablo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 1"/>
      <sheetName val="GİRİŞ 2"/>
      <sheetName val="VERGİ"/>
      <sheetName val="Gizli Dosya"/>
      <sheetName val="TD-SM"/>
      <sheetName val="TD-GT"/>
      <sheetName val="TD-BL"/>
      <sheetName val="TD-KDT"/>
      <sheetName val="TD-ÖGT"/>
      <sheetName val="TD-ÖBL"/>
      <sheetName val="KD"/>
      <sheetName val="BİLGİ"/>
      <sheetName val="690 HES"/>
      <sheetName val="ANALİZ"/>
      <sheetName val="N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İZAN"/>
      <sheetName val="GİRİŞ 1"/>
      <sheetName val="GİRİŞ 2"/>
      <sheetName val="VERGİ"/>
      <sheetName val="Gizli Dosya"/>
      <sheetName val="MUH.KAY"/>
      <sheetName val="KKGD"/>
      <sheetName val="Fİ.GİD"/>
      <sheetName val="TD-SM"/>
      <sheetName val="TD-ÖGT"/>
      <sheetName val="TD-BL"/>
      <sheetName val="TD-ÖBL"/>
      <sheetName val="TD-KDT"/>
      <sheetName val="690 HES"/>
      <sheetName val="ANALİZ"/>
      <sheetName val="N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 1"/>
      <sheetName val="GİRİŞ 2"/>
      <sheetName val="VERGİ"/>
      <sheetName val="Gizli Dosya"/>
      <sheetName val="MUH.KAY"/>
      <sheetName val="TD-SM"/>
      <sheetName val="TD-GT"/>
      <sheetName val="TD-ÖGT"/>
      <sheetName val="TD-BL"/>
      <sheetName val="TD-ÖBL"/>
      <sheetName val="KD"/>
      <sheetName val="TD-KDT"/>
      <sheetName val="690 HES"/>
      <sheetName val="ANALİZ"/>
      <sheetName val="N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41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2" t="s">
        <v>2</v>
      </c>
      <c r="B4" s="4"/>
    </row>
    <row r="5" customFormat="false" ht="12.75" hidden="false" customHeight="false" outlineLevel="0" collapsed="false">
      <c r="A5" s="2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 t="n">
        <v>2</v>
      </c>
    </row>
    <row r="8" customFormat="false" ht="12.75" hidden="false" customHeight="false" outlineLevel="0" collapsed="false">
      <c r="A8" s="3" t="s">
        <v>6</v>
      </c>
      <c r="B8" s="3" t="n">
        <v>2</v>
      </c>
    </row>
    <row r="10" customFormat="false" ht="12.75" hidden="false" customHeight="false" outlineLevel="0" collapsed="false">
      <c r="A10" s="5" t="s">
        <v>7</v>
      </c>
      <c r="B10" s="6"/>
    </row>
    <row r="11" customFormat="false" ht="12.75" hidden="false" customHeight="false" outlineLevel="0" collapsed="false">
      <c r="A11" s="7" t="s">
        <v>8</v>
      </c>
      <c r="B11" s="8"/>
    </row>
    <row r="12" customFormat="false" ht="21" hidden="false" customHeight="false" outlineLevel="0" collapsed="false">
      <c r="A12" s="9" t="s">
        <v>9</v>
      </c>
      <c r="B12" s="8"/>
    </row>
    <row r="13" customFormat="false" ht="31.5" hidden="false" customHeight="false" outlineLevel="0" collapsed="false">
      <c r="A13" s="9" t="s">
        <v>10</v>
      </c>
      <c r="B13" s="8"/>
    </row>
    <row r="14" customFormat="false" ht="12.75" hidden="false" customHeight="false" outlineLevel="0" collapsed="false">
      <c r="A14" s="10" t="s">
        <v>11</v>
      </c>
      <c r="B14" s="11"/>
    </row>
    <row r="17" customFormat="false" ht="12.75" hidden="false" customHeight="false" outlineLevel="0" collapsed="false">
      <c r="A17" s="12" t="s">
        <v>12</v>
      </c>
      <c r="B17" s="12"/>
    </row>
    <row r="18" customFormat="false" ht="12.75" hidden="false" customHeight="false" outlineLevel="0" collapsed="false">
      <c r="A18" s="12"/>
      <c r="B18" s="12"/>
    </row>
    <row r="19" customFormat="false" ht="12.75" hidden="false" customHeight="false" outlineLevel="0" collapsed="false">
      <c r="A19" s="12"/>
      <c r="B19" s="12"/>
    </row>
    <row r="20" customFormat="false" ht="12.75" hidden="false" customHeight="false" outlineLevel="0" collapsed="false">
      <c r="A20" s="12"/>
      <c r="B20" s="12"/>
    </row>
    <row r="21" customFormat="false" ht="12.75" hidden="false" customHeight="false" outlineLevel="0" collapsed="false">
      <c r="A21" s="12"/>
      <c r="B21" s="12"/>
    </row>
    <row r="22" customFormat="false" ht="12.75" hidden="false" customHeight="false" outlineLevel="0" collapsed="false">
      <c r="A22" s="12"/>
      <c r="B22" s="12"/>
    </row>
    <row r="23" customFormat="false" ht="12.75" hidden="false" customHeight="false" outlineLevel="0" collapsed="false">
      <c r="A23" s="13"/>
      <c r="B23" s="13"/>
    </row>
    <row r="24" customFormat="false" ht="12.75" hidden="false" customHeight="false" outlineLevel="0" collapsed="false">
      <c r="A24" s="13"/>
      <c r="B24" s="13"/>
    </row>
  </sheetData>
  <mergeCells count="2">
    <mergeCell ref="A2:B2"/>
    <mergeCell ref="A17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2.28"/>
    <col collapsed="false" customWidth="true" hidden="false" outlineLevel="0" max="3" min="3" style="14" width="24.99"/>
    <col collapsed="false" customWidth="true" hidden="false" outlineLevel="0" max="4" min="4" style="14" width="21.7"/>
    <col collapsed="false" customWidth="true" hidden="false" outlineLevel="0" max="5" min="5" style="15" width="20.7"/>
    <col collapsed="false" customWidth="true" hidden="false" outlineLevel="0" max="6" min="6" style="15" width="19.85"/>
    <col collapsed="false" customWidth="true" hidden="false" outlineLevel="0" max="7" min="7" style="15" width="17.28"/>
    <col collapsed="false" customWidth="true" hidden="false" outlineLevel="0" max="8" min="8" style="15" width="19.14"/>
    <col collapsed="false" customWidth="false" hidden="false" outlineLevel="0" max="257" min="9" style="14" width="9.14"/>
  </cols>
  <sheetData>
    <row r="1" customFormat="false" ht="12.75" hidden="false" customHeight="false" outlineLevel="0" collapsed="false">
      <c r="A1" s="16" t="n">
        <f aca="false">vvv!B3</f>
        <v>0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8"/>
      <c r="B3" s="18"/>
      <c r="C3" s="18"/>
      <c r="D3" s="18"/>
      <c r="E3" s="19" t="s">
        <v>14</v>
      </c>
      <c r="F3" s="19"/>
      <c r="G3" s="19" t="s">
        <v>15</v>
      </c>
      <c r="H3" s="19"/>
    </row>
    <row r="4" customFormat="false" ht="12.75" hidden="false" customHeight="false" outlineLevel="0" collapsed="false">
      <c r="A4" s="18"/>
      <c r="B4" s="18"/>
      <c r="C4" s="18"/>
      <c r="D4" s="18"/>
      <c r="E4" s="20" t="n">
        <f aca="false">vvv!B4</f>
        <v>0</v>
      </c>
      <c r="F4" s="20"/>
      <c r="G4" s="20" t="n">
        <f aca="false">vvv!B5</f>
        <v>0</v>
      </c>
      <c r="H4" s="20"/>
    </row>
    <row r="5" customFormat="false" ht="12.75" hidden="false" customHeight="false" outlineLevel="0" collapsed="false">
      <c r="A5" s="21" t="s">
        <v>16</v>
      </c>
      <c r="B5" s="22"/>
      <c r="C5" s="23" t="s">
        <v>17</v>
      </c>
      <c r="D5" s="24"/>
      <c r="E5" s="25"/>
      <c r="F5" s="26" t="n">
        <f aca="false">SUM(E6:E8)</f>
        <v>0</v>
      </c>
      <c r="G5" s="25"/>
      <c r="H5" s="26" t="n">
        <f aca="false">SUM(G6:G8)</f>
        <v>0</v>
      </c>
    </row>
    <row r="6" customFormat="false" ht="12.75" hidden="false" customHeight="false" outlineLevel="0" collapsed="false">
      <c r="A6" s="27" t="n">
        <v>600</v>
      </c>
      <c r="B6" s="28" t="s">
        <v>18</v>
      </c>
      <c r="C6" s="29" t="s">
        <v>19</v>
      </c>
      <c r="D6" s="30"/>
      <c r="E6" s="31"/>
      <c r="F6" s="32"/>
      <c r="G6" s="31"/>
      <c r="H6" s="32"/>
    </row>
    <row r="7" customFormat="false" ht="12.75" hidden="false" customHeight="false" outlineLevel="0" collapsed="false">
      <c r="A7" s="27" t="n">
        <v>601</v>
      </c>
      <c r="B7" s="28" t="s">
        <v>20</v>
      </c>
      <c r="C7" s="29" t="s">
        <v>21</v>
      </c>
      <c r="D7" s="30"/>
      <c r="E7" s="31"/>
      <c r="F7" s="32"/>
      <c r="G7" s="31"/>
      <c r="H7" s="32"/>
    </row>
    <row r="8" customFormat="false" ht="12.75" hidden="false" customHeight="false" outlineLevel="0" collapsed="false">
      <c r="A8" s="27" t="n">
        <v>602</v>
      </c>
      <c r="B8" s="28" t="s">
        <v>22</v>
      </c>
      <c r="C8" s="29" t="s">
        <v>23</v>
      </c>
      <c r="D8" s="30"/>
      <c r="E8" s="31"/>
      <c r="F8" s="32"/>
      <c r="G8" s="31"/>
      <c r="H8" s="32"/>
    </row>
    <row r="9" customFormat="false" ht="12.75" hidden="false" customHeight="false" outlineLevel="0" collapsed="false">
      <c r="A9" s="21" t="s">
        <v>24</v>
      </c>
      <c r="B9" s="22"/>
      <c r="C9" s="23" t="s">
        <v>25</v>
      </c>
      <c r="D9" s="33"/>
      <c r="E9" s="31"/>
      <c r="F9" s="26" t="n">
        <f aca="false">SUM(E10:E12)</f>
        <v>0</v>
      </c>
      <c r="G9" s="31"/>
      <c r="H9" s="26" t="n">
        <f aca="false">SUM(G10:G12)</f>
        <v>0</v>
      </c>
    </row>
    <row r="10" customFormat="false" ht="12.75" hidden="false" customHeight="false" outlineLevel="0" collapsed="false">
      <c r="A10" s="27" t="n">
        <v>610</v>
      </c>
      <c r="B10" s="28" t="s">
        <v>18</v>
      </c>
      <c r="C10" s="29" t="s">
        <v>26</v>
      </c>
      <c r="D10" s="30"/>
      <c r="E10" s="31"/>
      <c r="F10" s="32"/>
      <c r="G10" s="31"/>
      <c r="H10" s="32"/>
    </row>
    <row r="11" customFormat="false" ht="12.75" hidden="false" customHeight="false" outlineLevel="0" collapsed="false">
      <c r="A11" s="27" t="n">
        <v>611</v>
      </c>
      <c r="B11" s="28" t="s">
        <v>20</v>
      </c>
      <c r="C11" s="29" t="s">
        <v>27</v>
      </c>
      <c r="D11" s="30"/>
      <c r="E11" s="31"/>
      <c r="F11" s="32"/>
      <c r="G11" s="31"/>
      <c r="H11" s="32"/>
    </row>
    <row r="12" customFormat="false" ht="12.75" hidden="false" customHeight="false" outlineLevel="0" collapsed="false">
      <c r="A12" s="27" t="n">
        <v>612</v>
      </c>
      <c r="B12" s="28" t="s">
        <v>22</v>
      </c>
      <c r="C12" s="34" t="s">
        <v>28</v>
      </c>
      <c r="D12" s="35"/>
      <c r="E12" s="31"/>
      <c r="F12" s="32"/>
      <c r="G12" s="31"/>
      <c r="H12" s="32"/>
    </row>
    <row r="13" customFormat="false" ht="12.75" hidden="false" customHeight="false" outlineLevel="0" collapsed="false">
      <c r="A13" s="21" t="s">
        <v>29</v>
      </c>
      <c r="B13" s="22"/>
      <c r="C13" s="23" t="s">
        <v>30</v>
      </c>
      <c r="D13" s="33"/>
      <c r="E13" s="31"/>
      <c r="F13" s="36" t="n">
        <f aca="false">F5+F9</f>
        <v>0</v>
      </c>
      <c r="G13" s="31"/>
      <c r="H13" s="26" t="n">
        <f aca="false">H5+H9</f>
        <v>0</v>
      </c>
    </row>
    <row r="14" customFormat="false" ht="12.75" hidden="false" customHeight="false" outlineLevel="0" collapsed="false">
      <c r="A14" s="21" t="s">
        <v>31</v>
      </c>
      <c r="B14" s="22"/>
      <c r="C14" s="37" t="s">
        <v>32</v>
      </c>
      <c r="D14" s="38"/>
      <c r="E14" s="31"/>
      <c r="F14" s="26" t="n">
        <f aca="false">SUM(E15:E18)</f>
        <v>0</v>
      </c>
      <c r="G14" s="31"/>
      <c r="H14" s="26" t="n">
        <f aca="false">SUM(G15:G18)</f>
        <v>0</v>
      </c>
    </row>
    <row r="15" customFormat="false" ht="12.75" hidden="false" customHeight="false" outlineLevel="0" collapsed="false">
      <c r="A15" s="27" t="n">
        <v>620</v>
      </c>
      <c r="B15" s="28" t="s">
        <v>18</v>
      </c>
      <c r="C15" s="29" t="s">
        <v>33</v>
      </c>
      <c r="D15" s="30"/>
      <c r="E15" s="31"/>
      <c r="F15" s="32"/>
      <c r="G15" s="31"/>
      <c r="H15" s="32"/>
    </row>
    <row r="16" customFormat="false" ht="12.75" hidden="false" customHeight="false" outlineLevel="0" collapsed="false">
      <c r="A16" s="27" t="n">
        <v>621</v>
      </c>
      <c r="B16" s="28" t="s">
        <v>20</v>
      </c>
      <c r="C16" s="29" t="s">
        <v>34</v>
      </c>
      <c r="D16" s="30"/>
      <c r="E16" s="31"/>
      <c r="F16" s="32"/>
      <c r="G16" s="31"/>
      <c r="H16" s="32"/>
    </row>
    <row r="17" customFormat="false" ht="12.75" hidden="false" customHeight="false" outlineLevel="0" collapsed="false">
      <c r="A17" s="27" t="n">
        <v>622</v>
      </c>
      <c r="B17" s="28" t="s">
        <v>22</v>
      </c>
      <c r="C17" s="29" t="s">
        <v>35</v>
      </c>
      <c r="D17" s="30"/>
      <c r="E17" s="31"/>
      <c r="F17" s="32"/>
      <c r="G17" s="31"/>
      <c r="H17" s="32"/>
    </row>
    <row r="18" customFormat="false" ht="12.75" hidden="false" customHeight="false" outlineLevel="0" collapsed="false">
      <c r="A18" s="27" t="n">
        <v>623</v>
      </c>
      <c r="B18" s="28" t="s">
        <v>36</v>
      </c>
      <c r="C18" s="29" t="s">
        <v>37</v>
      </c>
      <c r="D18" s="30"/>
      <c r="E18" s="31"/>
      <c r="F18" s="32"/>
      <c r="G18" s="31"/>
      <c r="H18" s="32"/>
    </row>
    <row r="19" customFormat="false" ht="12.75" hidden="false" customHeight="false" outlineLevel="0" collapsed="false">
      <c r="A19" s="21"/>
      <c r="B19" s="22"/>
      <c r="C19" s="23" t="s">
        <v>38</v>
      </c>
      <c r="D19" s="33"/>
      <c r="E19" s="31"/>
      <c r="F19" s="26" t="n">
        <f aca="false">F13+F14</f>
        <v>0</v>
      </c>
      <c r="G19" s="31"/>
      <c r="H19" s="26" t="n">
        <f aca="false">H13+H14</f>
        <v>0</v>
      </c>
    </row>
    <row r="20" customFormat="false" ht="12.75" hidden="false" customHeight="false" outlineLevel="0" collapsed="false">
      <c r="A20" s="21" t="s">
        <v>39</v>
      </c>
      <c r="B20" s="22"/>
      <c r="C20" s="23" t="s">
        <v>40</v>
      </c>
      <c r="D20" s="33"/>
      <c r="E20" s="31"/>
      <c r="F20" s="26" t="n">
        <f aca="false">SUM(E21:E23)</f>
        <v>0</v>
      </c>
      <c r="G20" s="31"/>
      <c r="H20" s="26" t="n">
        <f aca="false">SUM(G21:G23)</f>
        <v>0</v>
      </c>
    </row>
    <row r="21" customFormat="false" ht="12.75" hidden="false" customHeight="false" outlineLevel="0" collapsed="false">
      <c r="A21" s="27" t="n">
        <v>630</v>
      </c>
      <c r="B21" s="28" t="s">
        <v>18</v>
      </c>
      <c r="C21" s="29" t="s">
        <v>41</v>
      </c>
      <c r="D21" s="30"/>
      <c r="E21" s="31"/>
      <c r="F21" s="32"/>
      <c r="G21" s="31"/>
      <c r="H21" s="32"/>
    </row>
    <row r="22" customFormat="false" ht="12.75" hidden="false" customHeight="false" outlineLevel="0" collapsed="false">
      <c r="A22" s="27" t="n">
        <v>631</v>
      </c>
      <c r="B22" s="28" t="s">
        <v>20</v>
      </c>
      <c r="C22" s="34" t="s">
        <v>42</v>
      </c>
      <c r="D22" s="35"/>
      <c r="E22" s="31"/>
      <c r="F22" s="32"/>
      <c r="G22" s="31"/>
      <c r="H22" s="32"/>
    </row>
    <row r="23" customFormat="false" ht="12.75" hidden="false" customHeight="false" outlineLevel="0" collapsed="false">
      <c r="A23" s="27" t="n">
        <v>632</v>
      </c>
      <c r="B23" s="28" t="s">
        <v>22</v>
      </c>
      <c r="C23" s="29" t="s">
        <v>43</v>
      </c>
      <c r="D23" s="30"/>
      <c r="E23" s="31"/>
      <c r="F23" s="32"/>
      <c r="G23" s="31"/>
      <c r="H23" s="32"/>
    </row>
    <row r="24" customFormat="false" ht="12.75" hidden="false" customHeight="false" outlineLevel="0" collapsed="false">
      <c r="A24" s="21"/>
      <c r="B24" s="22"/>
      <c r="C24" s="23" t="s">
        <v>44</v>
      </c>
      <c r="D24" s="33"/>
      <c r="E24" s="31"/>
      <c r="F24" s="26" t="n">
        <f aca="false">F19+F20</f>
        <v>0</v>
      </c>
      <c r="G24" s="31"/>
      <c r="H24" s="26" t="n">
        <f aca="false">H19+H20</f>
        <v>0</v>
      </c>
    </row>
    <row r="25" customFormat="false" ht="12.75" hidden="false" customHeight="false" outlineLevel="0" collapsed="false">
      <c r="A25" s="21" t="s">
        <v>45</v>
      </c>
      <c r="B25" s="22"/>
      <c r="C25" s="23" t="s">
        <v>46</v>
      </c>
      <c r="D25" s="33"/>
      <c r="E25" s="31"/>
      <c r="F25" s="26" t="n">
        <f aca="false">SUM(E26:E35)</f>
        <v>0</v>
      </c>
      <c r="G25" s="31"/>
      <c r="H25" s="26" t="n">
        <f aca="false">SUM(G26:G35)</f>
        <v>0</v>
      </c>
    </row>
    <row r="26" customFormat="false" ht="12.75" hidden="false" customHeight="false" outlineLevel="0" collapsed="false">
      <c r="A26" s="27" t="n">
        <v>640</v>
      </c>
      <c r="B26" s="28" t="s">
        <v>18</v>
      </c>
      <c r="C26" s="29" t="s">
        <v>47</v>
      </c>
      <c r="D26" s="30"/>
      <c r="E26" s="31"/>
      <c r="F26" s="32"/>
      <c r="G26" s="31"/>
      <c r="H26" s="32"/>
    </row>
    <row r="27" customFormat="false" ht="12.75" hidden="false" customHeight="false" outlineLevel="0" collapsed="false">
      <c r="A27" s="27" t="n">
        <v>641</v>
      </c>
      <c r="B27" s="28" t="s">
        <v>20</v>
      </c>
      <c r="C27" s="29" t="s">
        <v>48</v>
      </c>
      <c r="D27" s="30"/>
      <c r="E27" s="31"/>
      <c r="F27" s="32"/>
      <c r="G27" s="31"/>
      <c r="H27" s="32"/>
    </row>
    <row r="28" customFormat="false" ht="12.75" hidden="false" customHeight="false" outlineLevel="0" collapsed="false">
      <c r="A28" s="27" t="n">
        <v>642</v>
      </c>
      <c r="B28" s="28" t="s">
        <v>22</v>
      </c>
      <c r="C28" s="29" t="s">
        <v>49</v>
      </c>
      <c r="D28" s="30"/>
      <c r="E28" s="31"/>
      <c r="F28" s="32"/>
      <c r="G28" s="31"/>
      <c r="H28" s="32"/>
    </row>
    <row r="29" customFormat="false" ht="12.75" hidden="false" customHeight="false" outlineLevel="0" collapsed="false">
      <c r="A29" s="27" t="n">
        <v>643</v>
      </c>
      <c r="B29" s="28" t="s">
        <v>36</v>
      </c>
      <c r="C29" s="29" t="s">
        <v>50</v>
      </c>
      <c r="D29" s="30"/>
      <c r="E29" s="31"/>
      <c r="F29" s="32"/>
      <c r="G29" s="31"/>
      <c r="H29" s="32"/>
    </row>
    <row r="30" customFormat="false" ht="12.75" hidden="false" customHeight="false" outlineLevel="0" collapsed="false">
      <c r="A30" s="27" t="n">
        <v>644</v>
      </c>
      <c r="B30" s="28" t="s">
        <v>51</v>
      </c>
      <c r="C30" s="29" t="s">
        <v>52</v>
      </c>
      <c r="D30" s="30"/>
      <c r="E30" s="31"/>
      <c r="F30" s="32"/>
      <c r="G30" s="31"/>
      <c r="H30" s="32"/>
    </row>
    <row r="31" customFormat="false" ht="12.75" hidden="false" customHeight="false" outlineLevel="0" collapsed="false">
      <c r="A31" s="27" t="n">
        <v>645</v>
      </c>
      <c r="B31" s="28" t="s">
        <v>53</v>
      </c>
      <c r="C31" s="29" t="s">
        <v>54</v>
      </c>
      <c r="D31" s="30"/>
      <c r="E31" s="31"/>
      <c r="F31" s="32"/>
      <c r="G31" s="31"/>
      <c r="H31" s="32"/>
    </row>
    <row r="32" customFormat="false" ht="12.75" hidden="false" customHeight="false" outlineLevel="0" collapsed="false">
      <c r="A32" s="27" t="n">
        <v>646</v>
      </c>
      <c r="B32" s="28" t="s">
        <v>55</v>
      </c>
      <c r="C32" s="29" t="s">
        <v>56</v>
      </c>
      <c r="D32" s="30"/>
      <c r="E32" s="31"/>
      <c r="F32" s="32"/>
      <c r="G32" s="31"/>
      <c r="H32" s="32"/>
    </row>
    <row r="33" customFormat="false" ht="12.75" hidden="false" customHeight="false" outlineLevel="0" collapsed="false">
      <c r="A33" s="27" t="n">
        <v>647</v>
      </c>
      <c r="B33" s="28" t="s">
        <v>57</v>
      </c>
      <c r="C33" s="29" t="s">
        <v>58</v>
      </c>
      <c r="D33" s="30"/>
      <c r="E33" s="31"/>
      <c r="F33" s="32"/>
      <c r="G33" s="31"/>
      <c r="H33" s="32"/>
    </row>
    <row r="34" customFormat="false" ht="12.75" hidden="false" customHeight="false" outlineLevel="0" collapsed="false">
      <c r="A34" s="27" t="n">
        <v>648</v>
      </c>
      <c r="B34" s="28" t="s">
        <v>59</v>
      </c>
      <c r="C34" s="29" t="s">
        <v>60</v>
      </c>
      <c r="D34" s="30"/>
      <c r="E34" s="31"/>
      <c r="F34" s="32"/>
      <c r="G34" s="31"/>
      <c r="H34" s="32"/>
    </row>
    <row r="35" customFormat="false" ht="12.75" hidden="false" customHeight="false" outlineLevel="0" collapsed="false">
      <c r="A35" s="27" t="n">
        <v>649</v>
      </c>
      <c r="B35" s="28" t="s">
        <v>61</v>
      </c>
      <c r="C35" s="29" t="s">
        <v>62</v>
      </c>
      <c r="D35" s="30"/>
      <c r="E35" s="31"/>
      <c r="F35" s="32"/>
      <c r="G35" s="31"/>
      <c r="H35" s="32"/>
    </row>
    <row r="36" customFormat="false" ht="12.75" hidden="false" customHeight="false" outlineLevel="0" collapsed="false">
      <c r="A36" s="21" t="s">
        <v>63</v>
      </c>
      <c r="B36" s="22"/>
      <c r="C36" s="23" t="s">
        <v>64</v>
      </c>
      <c r="D36" s="33"/>
      <c r="E36" s="31"/>
      <c r="F36" s="26" t="n">
        <f aca="false">SUM(E37:E43)</f>
        <v>0</v>
      </c>
      <c r="G36" s="31"/>
      <c r="H36" s="26" t="n">
        <f aca="false">SUM(G37:G43)</f>
        <v>0</v>
      </c>
    </row>
    <row r="37" customFormat="false" ht="12.75" hidden="false" customHeight="false" outlineLevel="0" collapsed="false">
      <c r="A37" s="27" t="n">
        <v>653</v>
      </c>
      <c r="B37" s="28" t="s">
        <v>18</v>
      </c>
      <c r="C37" s="29" t="s">
        <v>65</v>
      </c>
      <c r="D37" s="30"/>
      <c r="E37" s="31"/>
      <c r="F37" s="32"/>
      <c r="G37" s="31"/>
      <c r="H37" s="32"/>
    </row>
    <row r="38" customFormat="false" ht="12.75" hidden="false" customHeight="false" outlineLevel="0" collapsed="false">
      <c r="A38" s="27" t="n">
        <v>654</v>
      </c>
      <c r="B38" s="28" t="s">
        <v>20</v>
      </c>
      <c r="C38" s="29" t="s">
        <v>66</v>
      </c>
      <c r="D38" s="30"/>
      <c r="E38" s="31"/>
      <c r="F38" s="32"/>
      <c r="G38" s="31"/>
      <c r="H38" s="32"/>
    </row>
    <row r="39" customFormat="false" ht="12.75" hidden="false" customHeight="false" outlineLevel="0" collapsed="false">
      <c r="A39" s="27" t="n">
        <v>655</v>
      </c>
      <c r="B39" s="28" t="s">
        <v>22</v>
      </c>
      <c r="C39" s="29" t="s">
        <v>67</v>
      </c>
      <c r="D39" s="30"/>
      <c r="E39" s="31"/>
      <c r="F39" s="32"/>
      <c r="G39" s="31"/>
      <c r="H39" s="32"/>
    </row>
    <row r="40" customFormat="false" ht="12.75" hidden="false" customHeight="false" outlineLevel="0" collapsed="false">
      <c r="A40" s="27" t="n">
        <v>656</v>
      </c>
      <c r="B40" s="28" t="s">
        <v>36</v>
      </c>
      <c r="C40" s="29" t="s">
        <v>68</v>
      </c>
      <c r="D40" s="30"/>
      <c r="E40" s="31"/>
      <c r="F40" s="32"/>
      <c r="G40" s="31"/>
      <c r="H40" s="32"/>
    </row>
    <row r="41" customFormat="false" ht="12.75" hidden="false" customHeight="false" outlineLevel="0" collapsed="false">
      <c r="A41" s="27" t="n">
        <v>657</v>
      </c>
      <c r="B41" s="28" t="s">
        <v>51</v>
      </c>
      <c r="C41" s="29" t="s">
        <v>69</v>
      </c>
      <c r="D41" s="30"/>
      <c r="E41" s="31"/>
      <c r="F41" s="32"/>
      <c r="G41" s="31"/>
      <c r="H41" s="32"/>
    </row>
    <row r="42" customFormat="false" ht="12.75" hidden="false" customHeight="false" outlineLevel="0" collapsed="false">
      <c r="A42" s="27" t="n">
        <v>658</v>
      </c>
      <c r="B42" s="28" t="s">
        <v>53</v>
      </c>
      <c r="C42" s="29" t="s">
        <v>70</v>
      </c>
      <c r="D42" s="30"/>
      <c r="E42" s="31"/>
      <c r="F42" s="32"/>
      <c r="G42" s="31"/>
      <c r="H42" s="32"/>
    </row>
    <row r="43" customFormat="false" ht="12.75" hidden="false" customHeight="false" outlineLevel="0" collapsed="false">
      <c r="A43" s="27" t="n">
        <v>659</v>
      </c>
      <c r="B43" s="28" t="s">
        <v>55</v>
      </c>
      <c r="C43" s="29" t="s">
        <v>71</v>
      </c>
      <c r="D43" s="30"/>
      <c r="E43" s="31"/>
      <c r="F43" s="32"/>
      <c r="G43" s="31"/>
      <c r="H43" s="32"/>
    </row>
    <row r="44" customFormat="false" ht="12.75" hidden="false" customHeight="false" outlineLevel="0" collapsed="false">
      <c r="A44" s="21" t="s">
        <v>72</v>
      </c>
      <c r="B44" s="22"/>
      <c r="C44" s="23" t="s">
        <v>73</v>
      </c>
      <c r="D44" s="33"/>
      <c r="E44" s="31"/>
      <c r="F44" s="26" t="n">
        <f aca="false">SUM(E45:E46)</f>
        <v>0</v>
      </c>
      <c r="G44" s="31"/>
      <c r="H44" s="26" t="n">
        <f aca="false">SUM(G45:G46)</f>
        <v>0</v>
      </c>
    </row>
    <row r="45" customFormat="false" ht="12.75" hidden="false" customHeight="false" outlineLevel="0" collapsed="false">
      <c r="A45" s="27" t="n">
        <v>660</v>
      </c>
      <c r="B45" s="28" t="s">
        <v>18</v>
      </c>
      <c r="C45" s="29" t="s">
        <v>74</v>
      </c>
      <c r="D45" s="30"/>
      <c r="E45" s="31"/>
      <c r="F45" s="32"/>
      <c r="G45" s="31"/>
      <c r="H45" s="32"/>
    </row>
    <row r="46" customFormat="false" ht="12.75" hidden="false" customHeight="false" outlineLevel="0" collapsed="false">
      <c r="A46" s="27" t="n">
        <v>661</v>
      </c>
      <c r="B46" s="28" t="s">
        <v>20</v>
      </c>
      <c r="C46" s="29" t="s">
        <v>75</v>
      </c>
      <c r="D46" s="30"/>
      <c r="E46" s="31"/>
      <c r="F46" s="32"/>
      <c r="G46" s="31"/>
      <c r="H46" s="32"/>
    </row>
    <row r="47" customFormat="false" ht="12.75" hidden="false" customHeight="false" outlineLevel="0" collapsed="false">
      <c r="A47" s="39"/>
      <c r="B47" s="22"/>
      <c r="C47" s="23" t="s">
        <v>76</v>
      </c>
      <c r="D47" s="33"/>
      <c r="E47" s="31"/>
      <c r="F47" s="26" t="n">
        <f aca="false">F24+F25+F36+F44</f>
        <v>0</v>
      </c>
      <c r="G47" s="31"/>
      <c r="H47" s="26" t="n">
        <f aca="false">H24+H25+H36+H44</f>
        <v>0</v>
      </c>
    </row>
    <row r="48" customFormat="false" ht="12.75" hidden="false" customHeight="false" outlineLevel="0" collapsed="false">
      <c r="A48" s="21" t="s">
        <v>77</v>
      </c>
      <c r="B48" s="22"/>
      <c r="C48" s="23" t="s">
        <v>78</v>
      </c>
      <c r="D48" s="33"/>
      <c r="E48" s="31"/>
      <c r="F48" s="26" t="n">
        <f aca="false">SUM(E49:E50)</f>
        <v>0</v>
      </c>
      <c r="G48" s="31"/>
      <c r="H48" s="26" t="n">
        <f aca="false">SUM(G49:G50)</f>
        <v>0</v>
      </c>
    </row>
    <row r="49" customFormat="false" ht="12.75" hidden="false" customHeight="false" outlineLevel="0" collapsed="false">
      <c r="A49" s="27" t="n">
        <v>671</v>
      </c>
      <c r="B49" s="28" t="s">
        <v>18</v>
      </c>
      <c r="C49" s="29" t="s">
        <v>79</v>
      </c>
      <c r="D49" s="30"/>
      <c r="E49" s="31"/>
      <c r="F49" s="32"/>
      <c r="G49" s="31"/>
      <c r="H49" s="32"/>
    </row>
    <row r="50" customFormat="false" ht="12.75" hidden="false" customHeight="false" outlineLevel="0" collapsed="false">
      <c r="A50" s="27" t="n">
        <v>679</v>
      </c>
      <c r="B50" s="28" t="s">
        <v>20</v>
      </c>
      <c r="C50" s="29" t="s">
        <v>80</v>
      </c>
      <c r="D50" s="30"/>
      <c r="E50" s="31"/>
      <c r="F50" s="32"/>
      <c r="G50" s="31"/>
      <c r="H50" s="32"/>
    </row>
    <row r="51" customFormat="false" ht="12.75" hidden="false" customHeight="false" outlineLevel="0" collapsed="false">
      <c r="A51" s="21" t="s">
        <v>81</v>
      </c>
      <c r="B51" s="22"/>
      <c r="C51" s="23" t="s">
        <v>82</v>
      </c>
      <c r="D51" s="33"/>
      <c r="E51" s="31"/>
      <c r="F51" s="26" t="n">
        <f aca="false">SUM(E52:E54)</f>
        <v>0</v>
      </c>
      <c r="G51" s="31"/>
      <c r="H51" s="26" t="n">
        <f aca="false">SUM(G52:G54)</f>
        <v>0</v>
      </c>
    </row>
    <row r="52" customFormat="false" ht="12.75" hidden="false" customHeight="false" outlineLevel="0" collapsed="false">
      <c r="A52" s="27" t="n">
        <v>680</v>
      </c>
      <c r="B52" s="28" t="s">
        <v>18</v>
      </c>
      <c r="C52" s="29" t="s">
        <v>83</v>
      </c>
      <c r="D52" s="30"/>
      <c r="E52" s="31"/>
      <c r="F52" s="32"/>
      <c r="G52" s="31"/>
      <c r="H52" s="32"/>
    </row>
    <row r="53" customFormat="false" ht="12.75" hidden="false" customHeight="false" outlineLevel="0" collapsed="false">
      <c r="A53" s="27" t="n">
        <v>681</v>
      </c>
      <c r="B53" s="28" t="s">
        <v>20</v>
      </c>
      <c r="C53" s="29" t="s">
        <v>84</v>
      </c>
      <c r="D53" s="30"/>
      <c r="E53" s="31"/>
      <c r="F53" s="32"/>
      <c r="G53" s="31"/>
      <c r="H53" s="32"/>
    </row>
    <row r="54" customFormat="false" ht="12.75" hidden="false" customHeight="false" outlineLevel="0" collapsed="false">
      <c r="A54" s="27" t="n">
        <v>689</v>
      </c>
      <c r="B54" s="28" t="s">
        <v>22</v>
      </c>
      <c r="C54" s="29" t="s">
        <v>85</v>
      </c>
      <c r="D54" s="30"/>
      <c r="E54" s="31"/>
      <c r="F54" s="32"/>
      <c r="G54" s="31"/>
      <c r="H54" s="32"/>
    </row>
    <row r="55" customFormat="false" ht="12.75" hidden="false" customHeight="false" outlineLevel="0" collapsed="false">
      <c r="A55" s="39"/>
      <c r="B55" s="22"/>
      <c r="C55" s="23" t="s">
        <v>86</v>
      </c>
      <c r="D55" s="33"/>
      <c r="E55" s="31"/>
      <c r="F55" s="26" t="n">
        <f aca="false">F47+F48+F51</f>
        <v>0</v>
      </c>
      <c r="G55" s="31"/>
      <c r="H55" s="26" t="n">
        <f aca="false">H47+H48+H51</f>
        <v>0</v>
      </c>
    </row>
    <row r="56" customFormat="false" ht="12.75" hidden="false" customHeight="false" outlineLevel="0" collapsed="false">
      <c r="A56" s="40" t="s">
        <v>87</v>
      </c>
      <c r="B56" s="41"/>
      <c r="C56" s="42" t="s">
        <v>88</v>
      </c>
      <c r="D56" s="43"/>
      <c r="E56" s="44"/>
      <c r="F56" s="45" t="n">
        <f aca="false">E56</f>
        <v>0</v>
      </c>
      <c r="G56" s="44"/>
      <c r="H56" s="45" t="n">
        <f aca="false">G56</f>
        <v>0</v>
      </c>
    </row>
    <row r="57" customFormat="false" ht="13.5" hidden="false" customHeight="false" outlineLevel="0" collapsed="false">
      <c r="A57" s="46"/>
      <c r="B57" s="47"/>
      <c r="C57" s="48" t="s">
        <v>89</v>
      </c>
      <c r="D57" s="49"/>
      <c r="E57" s="50"/>
      <c r="F57" s="51" t="n">
        <f aca="false">F55+F56</f>
        <v>0</v>
      </c>
      <c r="G57" s="50"/>
      <c r="H57" s="51" t="n">
        <f aca="false">H55+H56</f>
        <v>0</v>
      </c>
    </row>
    <row r="58" customFormat="false" ht="12.75" hidden="false" customHeight="false" outlineLevel="0" collapsed="false">
      <c r="A58" s="52"/>
      <c r="B58" s="53"/>
      <c r="C58" s="54"/>
      <c r="D58" s="54"/>
      <c r="E58" s="55"/>
      <c r="F58" s="55"/>
      <c r="G58" s="56"/>
      <c r="H58" s="56"/>
    </row>
    <row r="59" customFormat="false" ht="12.75" hidden="true" customHeight="false" outlineLevel="0" collapsed="false">
      <c r="A59" s="57"/>
      <c r="B59" s="58"/>
      <c r="C59" s="59" t="s">
        <v>90</v>
      </c>
      <c r="D59" s="60"/>
      <c r="E59" s="61"/>
      <c r="F59" s="61"/>
      <c r="G59" s="62"/>
      <c r="H59" s="62"/>
    </row>
    <row r="60" customFormat="false" ht="12.75" hidden="true" customHeight="false" outlineLevel="0" collapsed="false">
      <c r="A60" s="57"/>
      <c r="B60" s="58"/>
      <c r="C60" s="63" t="s">
        <v>91</v>
      </c>
      <c r="D60" s="63" t="s">
        <v>92</v>
      </c>
      <c r="E60" s="61"/>
      <c r="F60" s="61"/>
      <c r="G60" s="62"/>
      <c r="H60" s="62"/>
    </row>
    <row r="61" customFormat="false" ht="12.75" hidden="true" customHeight="false" outlineLevel="0" collapsed="false">
      <c r="A61" s="57"/>
      <c r="B61" s="58"/>
      <c r="C61" s="63" t="s">
        <v>93</v>
      </c>
      <c r="D61" s="63" t="n">
        <f aca="false">vvv!B7</f>
        <v>2</v>
      </c>
      <c r="E61" s="61"/>
      <c r="F61" s="61"/>
      <c r="G61" s="62"/>
      <c r="H61" s="62"/>
    </row>
    <row r="62" customFormat="false" ht="12.75" hidden="true" customHeight="false" outlineLevel="0" collapsed="false">
      <c r="A62" s="57"/>
      <c r="B62" s="58"/>
      <c r="C62" s="63" t="s">
        <v>94</v>
      </c>
      <c r="D62" s="63" t="n">
        <f aca="false">vvv!B8</f>
        <v>2</v>
      </c>
      <c r="E62" s="61"/>
      <c r="F62" s="61"/>
      <c r="G62" s="62"/>
      <c r="H62" s="62"/>
    </row>
  </sheetData>
  <mergeCells count="7">
    <mergeCell ref="A1:H1"/>
    <mergeCell ref="A2:H2"/>
    <mergeCell ref="A3:D4"/>
    <mergeCell ref="E3:F3"/>
    <mergeCell ref="G3:H3"/>
    <mergeCell ref="E4:F4"/>
    <mergeCell ref="G4:H4"/>
  </mergeCells>
  <conditionalFormatting sqref="G4 E4">
    <cfRule type="cellIs" priority="2" operator="equal" aboveAverage="0" equalAverage="0" bottom="0" percent="0" rank="0" text="" dxfId="0">
      <formula>"Uygulama dönemi seçiniz !"</formula>
    </cfRule>
  </conditionalFormatting>
  <conditionalFormatting sqref="A1:H1">
    <cfRule type="cellIs" priority="3" operator="equal" aboveAverage="0" equalAverage="0" bottom="0" percent="0" rank="0" text="" dxfId="1">
      <formula>"Lütfen GİRİŞ C2'ye Firma Unvanını Giriniz !"</formula>
    </cfRule>
  </conditionalFormatting>
  <conditionalFormatting sqref="A2:H2">
    <cfRule type="expression" priority="4" aboveAverage="0" equalAverage="0" bottom="0" percent="0" rank="0" text="" dxfId="2">
      <formula>#REF!=1</formula>
    </cfRule>
  </conditionalFormatting>
  <conditionalFormatting sqref="E42 G42">
    <cfRule type="expression" priority="5" aboveAverage="0" equalAverage="0" bottom="0" percent="0" rank="0" text="" dxfId="3">
      <formula>#REF!=1</formula>
    </cfRule>
  </conditionalFormatting>
  <conditionalFormatting sqref="E34 G34">
    <cfRule type="expression" priority="6" aboveAverage="0" equalAverage="0" bottom="0" percent="0" rank="0" text="" dxfId="4">
      <formula>#REF!=1</formula>
    </cfRule>
  </conditionalFormatting>
  <conditionalFormatting sqref="F57 H57">
    <cfRule type="expression" priority="7" aboveAverage="0" equalAverage="0" bottom="0" percent="0" rank="0" text="" dxfId="5">
      <formula>#REF!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42"/>
    <col collapsed="false" customWidth="true" hidden="false" outlineLevel="0" max="2" min="2" style="65" width="2.42"/>
    <col collapsed="false" customWidth="true" hidden="false" outlineLevel="0" max="3" min="3" style="65" width="49.85"/>
    <col collapsed="false" customWidth="true" hidden="true" outlineLevel="0" max="4" min="4" style="65" width="0.41"/>
    <col collapsed="false" customWidth="true" hidden="false" outlineLevel="0" max="5" min="5" style="65" width="15.7"/>
    <col collapsed="false" customWidth="true" hidden="false" outlineLevel="0" max="6" min="6" style="65" width="14.7"/>
    <col collapsed="false" customWidth="true" hidden="false" outlineLevel="0" max="7" min="7" style="65" width="13.85"/>
    <col collapsed="false" customWidth="true" hidden="false" outlineLevel="0" max="8" min="8" style="65" width="14.28"/>
    <col collapsed="false" customWidth="false" hidden="false" outlineLevel="0" max="257" min="9" style="65" width="9.14"/>
  </cols>
  <sheetData>
    <row r="1" customFormat="false" ht="13.5" hidden="false" customHeight="false" outlineLevel="0" collapsed="false">
      <c r="A1" s="66" t="n">
        <f aca="false">'Income statement TR'!A1:H1</f>
        <v>0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7" t="s">
        <v>95</v>
      </c>
      <c r="B2" s="67"/>
      <c r="C2" s="67"/>
      <c r="D2" s="67"/>
      <c r="E2" s="67"/>
      <c r="F2" s="67"/>
      <c r="G2" s="67"/>
      <c r="H2" s="67"/>
    </row>
    <row r="3" customFormat="false" ht="13.5" hidden="false" customHeight="false" outlineLevel="0" collapsed="false">
      <c r="A3" s="68" t="n">
        <f aca="false">vvv!B6</f>
        <v>0</v>
      </c>
      <c r="B3" s="68"/>
      <c r="C3" s="68"/>
      <c r="D3" s="68"/>
      <c r="E3" s="69" t="s">
        <v>96</v>
      </c>
      <c r="F3" s="69"/>
      <c r="G3" s="70" t="s">
        <v>97</v>
      </c>
      <c r="H3" s="70"/>
    </row>
    <row r="4" customFormat="false" ht="12.75" hidden="false" customHeight="false" outlineLevel="0" collapsed="false">
      <c r="A4" s="68"/>
      <c r="B4" s="68"/>
      <c r="C4" s="68"/>
      <c r="D4" s="68"/>
      <c r="E4" s="71" t="n">
        <f aca="false">'Income statement TR'!E4:F4</f>
        <v>0</v>
      </c>
      <c r="F4" s="71"/>
      <c r="G4" s="72" t="n">
        <f aca="false">'Income statement TR'!G4:H4</f>
        <v>0</v>
      </c>
      <c r="H4" s="72"/>
    </row>
    <row r="5" customFormat="false" ht="12.75" hidden="false" customHeight="false" outlineLevel="0" collapsed="false">
      <c r="A5" s="73" t="s">
        <v>16</v>
      </c>
      <c r="B5" s="22"/>
      <c r="C5" s="23" t="s">
        <v>98</v>
      </c>
      <c r="D5" s="74" t="n">
        <v>1000000</v>
      </c>
      <c r="E5" s="75"/>
      <c r="F5" s="76" t="n">
        <f aca="false">SUM(E6:E8)</f>
        <v>0</v>
      </c>
      <c r="G5" s="75"/>
      <c r="H5" s="76" t="n">
        <f aca="false">SUM(G6:G8)</f>
        <v>0</v>
      </c>
    </row>
    <row r="6" customFormat="false" ht="12.75" hidden="false" customHeight="false" outlineLevel="0" collapsed="false">
      <c r="A6" s="77" t="n">
        <v>600</v>
      </c>
      <c r="B6" s="28" t="s">
        <v>18</v>
      </c>
      <c r="C6" s="29" t="s">
        <v>99</v>
      </c>
      <c r="D6" s="78" t="n">
        <v>24836984551028</v>
      </c>
      <c r="E6" s="79" t="n">
        <f aca="false">'Income statement TR'!E6/'Income statement TR'!$D$62</f>
        <v>0</v>
      </c>
      <c r="F6" s="80"/>
      <c r="G6" s="79" t="n">
        <f aca="false">'Income statement TR'!G6/'Income statement TR'!$D$61</f>
        <v>0</v>
      </c>
      <c r="H6" s="80"/>
    </row>
    <row r="7" customFormat="false" ht="12.75" hidden="false" customHeight="false" outlineLevel="0" collapsed="false">
      <c r="A7" s="77" t="n">
        <v>601</v>
      </c>
      <c r="B7" s="28" t="s">
        <v>20</v>
      </c>
      <c r="C7" s="29" t="s">
        <v>100</v>
      </c>
      <c r="D7" s="78" t="n">
        <v>2828014464525</v>
      </c>
      <c r="E7" s="79" t="n">
        <f aca="false">'Income statement TR'!E7/'Income statement TR'!$D$62</f>
        <v>0</v>
      </c>
      <c r="F7" s="80"/>
      <c r="G7" s="79" t="n">
        <f aca="false">'Income statement TR'!G7/'Income statement TR'!$D$61</f>
        <v>0</v>
      </c>
      <c r="H7" s="80"/>
    </row>
    <row r="8" customFormat="false" ht="12.75" hidden="false" customHeight="false" outlineLevel="0" collapsed="false">
      <c r="A8" s="77" t="n">
        <v>602</v>
      </c>
      <c r="B8" s="28" t="s">
        <v>22</v>
      </c>
      <c r="C8" s="29" t="s">
        <v>101</v>
      </c>
      <c r="D8" s="78" t="n">
        <v>46309249986</v>
      </c>
      <c r="E8" s="79" t="n">
        <f aca="false">'Income statement TR'!E8/'Income statement TR'!$D$62</f>
        <v>0</v>
      </c>
      <c r="F8" s="80"/>
      <c r="G8" s="79" t="n">
        <f aca="false">'Income statement TR'!G8/'Income statement TR'!$D$61</f>
        <v>0</v>
      </c>
      <c r="H8" s="80"/>
    </row>
    <row r="9" customFormat="false" ht="12.75" hidden="false" customHeight="false" outlineLevel="0" collapsed="false">
      <c r="A9" s="73" t="s">
        <v>24</v>
      </c>
      <c r="B9" s="22"/>
      <c r="C9" s="23" t="s">
        <v>102</v>
      </c>
      <c r="D9" s="74"/>
      <c r="E9" s="79"/>
      <c r="F9" s="76" t="n">
        <f aca="false">SUM(E10:E12)</f>
        <v>0</v>
      </c>
      <c r="G9" s="79"/>
      <c r="H9" s="76" t="n">
        <f aca="false">SUM(G10:G12)</f>
        <v>0</v>
      </c>
    </row>
    <row r="10" customFormat="false" ht="12.75" hidden="false" customHeight="false" outlineLevel="0" collapsed="false">
      <c r="A10" s="77" t="n">
        <v>610</v>
      </c>
      <c r="B10" s="28" t="s">
        <v>18</v>
      </c>
      <c r="C10" s="29" t="s">
        <v>103</v>
      </c>
      <c r="D10" s="78" t="n">
        <v>2701500000</v>
      </c>
      <c r="E10" s="79" t="n">
        <f aca="false">'Income statement TR'!E10/'Income statement TR'!$D$62</f>
        <v>0</v>
      </c>
      <c r="F10" s="80"/>
      <c r="G10" s="79" t="n">
        <f aca="false">'Income statement TR'!G10/'Income statement TR'!$D$61</f>
        <v>0</v>
      </c>
      <c r="H10" s="80"/>
    </row>
    <row r="11" customFormat="false" ht="12.75" hidden="false" customHeight="false" outlineLevel="0" collapsed="false">
      <c r="A11" s="77" t="n">
        <v>611</v>
      </c>
      <c r="B11" s="28" t="s">
        <v>20</v>
      </c>
      <c r="C11" s="29" t="s">
        <v>104</v>
      </c>
      <c r="D11" s="78" t="n">
        <v>2554479442159</v>
      </c>
      <c r="E11" s="79" t="n">
        <f aca="false">'Income statement TR'!E11/'Income statement TR'!$D$62</f>
        <v>0</v>
      </c>
      <c r="F11" s="80"/>
      <c r="G11" s="79" t="n">
        <f aca="false">'Income statement TR'!G11/'Income statement TR'!$D$61</f>
        <v>0</v>
      </c>
      <c r="H11" s="80"/>
    </row>
    <row r="12" customFormat="false" ht="12.75" hidden="false" customHeight="false" outlineLevel="0" collapsed="false">
      <c r="A12" s="77" t="n">
        <v>612</v>
      </c>
      <c r="B12" s="28" t="s">
        <v>22</v>
      </c>
      <c r="C12" s="34" t="s">
        <v>105</v>
      </c>
      <c r="D12" s="81"/>
      <c r="E12" s="79" t="n">
        <f aca="false">'Income statement TR'!E12/'Income statement TR'!$D$62</f>
        <v>0</v>
      </c>
      <c r="F12" s="80"/>
      <c r="G12" s="79" t="n">
        <f aca="false">'Income statement TR'!G12/'Income statement TR'!$D$61</f>
        <v>0</v>
      </c>
      <c r="H12" s="80"/>
    </row>
    <row r="13" customFormat="false" ht="12.75" hidden="false" customHeight="false" outlineLevel="0" collapsed="false">
      <c r="A13" s="73" t="s">
        <v>29</v>
      </c>
      <c r="B13" s="22"/>
      <c r="C13" s="23" t="s">
        <v>106</v>
      </c>
      <c r="D13" s="74"/>
      <c r="E13" s="79"/>
      <c r="F13" s="76" t="n">
        <f aca="false">F5+F9</f>
        <v>0</v>
      </c>
      <c r="G13" s="79"/>
      <c r="H13" s="76" t="n">
        <f aca="false">H5+H9</f>
        <v>0</v>
      </c>
    </row>
    <row r="14" customFormat="false" ht="12.75" hidden="false" customHeight="false" outlineLevel="0" collapsed="false">
      <c r="A14" s="73" t="s">
        <v>31</v>
      </c>
      <c r="B14" s="22"/>
      <c r="C14" s="37" t="s">
        <v>107</v>
      </c>
      <c r="D14" s="82"/>
      <c r="E14" s="79"/>
      <c r="F14" s="76" t="n">
        <f aca="false">SUM(E15:E18)</f>
        <v>0</v>
      </c>
      <c r="G14" s="79"/>
      <c r="H14" s="76" t="n">
        <f aca="false">SUM(G15:G18)</f>
        <v>0</v>
      </c>
    </row>
    <row r="15" customFormat="false" ht="12.75" hidden="false" customHeight="false" outlineLevel="0" collapsed="false">
      <c r="A15" s="77" t="n">
        <v>620</v>
      </c>
      <c r="B15" s="28" t="s">
        <v>18</v>
      </c>
      <c r="C15" s="29" t="s">
        <v>108</v>
      </c>
      <c r="D15" s="78" t="n">
        <v>19595269670444</v>
      </c>
      <c r="E15" s="79" t="n">
        <f aca="false">'Income statement TR'!E15/'Income statement TR'!$D$62</f>
        <v>0</v>
      </c>
      <c r="F15" s="80"/>
      <c r="G15" s="79" t="n">
        <f aca="false">'Income statement TR'!G15/'Income statement TR'!$D$61</f>
        <v>0</v>
      </c>
      <c r="H15" s="80"/>
    </row>
    <row r="16" customFormat="false" ht="12.75" hidden="false" customHeight="false" outlineLevel="0" collapsed="false">
      <c r="A16" s="77" t="n">
        <v>621</v>
      </c>
      <c r="B16" s="28" t="s">
        <v>20</v>
      </c>
      <c r="C16" s="29" t="s">
        <v>109</v>
      </c>
      <c r="D16" s="78" t="n">
        <v>541925078586</v>
      </c>
      <c r="E16" s="79" t="n">
        <f aca="false">'Income statement TR'!E16/'Income statement TR'!$D$62</f>
        <v>0</v>
      </c>
      <c r="F16" s="80"/>
      <c r="G16" s="79" t="n">
        <f aca="false">'Income statement TR'!G16/'Income statement TR'!$D$61</f>
        <v>0</v>
      </c>
      <c r="H16" s="80"/>
    </row>
    <row r="17" customFormat="false" ht="12.75" hidden="false" customHeight="false" outlineLevel="0" collapsed="false">
      <c r="A17" s="77" t="n">
        <v>622</v>
      </c>
      <c r="B17" s="28" t="s">
        <v>22</v>
      </c>
      <c r="C17" s="29" t="s">
        <v>110</v>
      </c>
      <c r="D17" s="78"/>
      <c r="E17" s="79" t="n">
        <f aca="false">'Income statement TR'!E17/'Income statement TR'!$D$62</f>
        <v>0</v>
      </c>
      <c r="F17" s="80"/>
      <c r="G17" s="79" t="n">
        <f aca="false">'Income statement TR'!G17/'Income statement TR'!$D$61</f>
        <v>0</v>
      </c>
      <c r="H17" s="80"/>
    </row>
    <row r="18" customFormat="false" ht="12.75" hidden="false" customHeight="false" outlineLevel="0" collapsed="false">
      <c r="A18" s="77" t="n">
        <v>623</v>
      </c>
      <c r="B18" s="28" t="s">
        <v>36</v>
      </c>
      <c r="C18" s="29" t="s">
        <v>111</v>
      </c>
      <c r="D18" s="78" t="n">
        <v>107156566071</v>
      </c>
      <c r="E18" s="79" t="n">
        <f aca="false">'Income statement TR'!E18/'Income statement TR'!$D$62</f>
        <v>0</v>
      </c>
      <c r="F18" s="80"/>
      <c r="G18" s="79" t="n">
        <f aca="false">'Income statement TR'!G18/'Income statement TR'!$D$61</f>
        <v>0</v>
      </c>
      <c r="H18" s="80"/>
    </row>
    <row r="19" customFormat="false" ht="12.75" hidden="false" customHeight="false" outlineLevel="0" collapsed="false">
      <c r="A19" s="83"/>
      <c r="B19" s="84"/>
      <c r="C19" s="85" t="s">
        <v>112</v>
      </c>
      <c r="D19" s="86"/>
      <c r="E19" s="87"/>
      <c r="F19" s="88" t="n">
        <f aca="false">F13+F14</f>
        <v>0</v>
      </c>
      <c r="G19" s="87"/>
      <c r="H19" s="88" t="n">
        <f aca="false">H13+H14</f>
        <v>0</v>
      </c>
    </row>
    <row r="20" customFormat="false" ht="12.75" hidden="false" customHeight="false" outlineLevel="0" collapsed="false">
      <c r="A20" s="73" t="s">
        <v>39</v>
      </c>
      <c r="B20" s="22"/>
      <c r="C20" s="23" t="s">
        <v>113</v>
      </c>
      <c r="D20" s="74"/>
      <c r="E20" s="79"/>
      <c r="F20" s="76" t="n">
        <f aca="false">SUM(E21:E23)</f>
        <v>0</v>
      </c>
      <c r="G20" s="79"/>
      <c r="H20" s="76" t="n">
        <f aca="false">SUM(G21:G23)</f>
        <v>0</v>
      </c>
    </row>
    <row r="21" customFormat="false" ht="12.75" hidden="false" customHeight="false" outlineLevel="0" collapsed="false">
      <c r="A21" s="77" t="n">
        <v>630</v>
      </c>
      <c r="B21" s="28" t="s">
        <v>18</v>
      </c>
      <c r="C21" s="29" t="s">
        <v>114</v>
      </c>
      <c r="D21" s="78"/>
      <c r="E21" s="79" t="n">
        <f aca="false">'Income statement TR'!E21/'Income statement TR'!$D$62</f>
        <v>0</v>
      </c>
      <c r="F21" s="80"/>
      <c r="G21" s="79" t="n">
        <f aca="false">'Income statement TR'!G21/'Income statement TR'!$D$61</f>
        <v>0</v>
      </c>
      <c r="H21" s="80"/>
    </row>
    <row r="22" customFormat="false" ht="12.75" hidden="false" customHeight="false" outlineLevel="0" collapsed="false">
      <c r="A22" s="77" t="n">
        <v>631</v>
      </c>
      <c r="B22" s="28" t="s">
        <v>20</v>
      </c>
      <c r="C22" s="34" t="s">
        <v>115</v>
      </c>
      <c r="D22" s="81" t="n">
        <v>640599008030</v>
      </c>
      <c r="E22" s="79" t="n">
        <f aca="false">'Income statement TR'!E22/'Income statement TR'!$D$62</f>
        <v>0</v>
      </c>
      <c r="F22" s="80"/>
      <c r="G22" s="79" t="n">
        <f aca="false">'Income statement TR'!G22/'Income statement TR'!$D$61</f>
        <v>0</v>
      </c>
      <c r="H22" s="80"/>
    </row>
    <row r="23" customFormat="false" ht="12.75" hidden="false" customHeight="false" outlineLevel="0" collapsed="false">
      <c r="A23" s="77" t="n">
        <v>632</v>
      </c>
      <c r="B23" s="28" t="s">
        <v>22</v>
      </c>
      <c r="C23" s="29" t="s">
        <v>116</v>
      </c>
      <c r="D23" s="78" t="n">
        <v>1931787484222</v>
      </c>
      <c r="E23" s="79" t="n">
        <f aca="false">'Income statement TR'!E23/'Income statement TR'!$D$62</f>
        <v>0</v>
      </c>
      <c r="F23" s="80"/>
      <c r="G23" s="79" t="n">
        <f aca="false">'Income statement TR'!G23/'Income statement TR'!$D$61</f>
        <v>0</v>
      </c>
      <c r="H23" s="80"/>
    </row>
    <row r="24" customFormat="false" ht="12.75" hidden="false" customHeight="false" outlineLevel="0" collapsed="false">
      <c r="A24" s="73"/>
      <c r="B24" s="22"/>
      <c r="C24" s="23" t="s">
        <v>117</v>
      </c>
      <c r="D24" s="74"/>
      <c r="E24" s="79"/>
      <c r="F24" s="76" t="n">
        <f aca="false">F19+F20</f>
        <v>0</v>
      </c>
      <c r="G24" s="79"/>
      <c r="H24" s="76" t="n">
        <f aca="false">H19+H20</f>
        <v>0</v>
      </c>
    </row>
    <row r="25" customFormat="false" ht="12.75" hidden="false" customHeight="false" outlineLevel="0" collapsed="false">
      <c r="A25" s="73" t="s">
        <v>45</v>
      </c>
      <c r="B25" s="22"/>
      <c r="C25" s="23" t="s">
        <v>118</v>
      </c>
      <c r="D25" s="74"/>
      <c r="E25" s="79"/>
      <c r="F25" s="76" t="n">
        <f aca="false">SUM(E26:E35)</f>
        <v>0</v>
      </c>
      <c r="G25" s="79"/>
      <c r="H25" s="76" t="n">
        <f aca="false">SUM(G26:G35)</f>
        <v>0</v>
      </c>
    </row>
    <row r="26" customFormat="false" ht="12.75" hidden="false" customHeight="false" outlineLevel="0" collapsed="false">
      <c r="A26" s="77" t="n">
        <v>640</v>
      </c>
      <c r="B26" s="28" t="s">
        <v>18</v>
      </c>
      <c r="C26" s="29" t="s">
        <v>119</v>
      </c>
      <c r="D26" s="78"/>
      <c r="E26" s="79" t="n">
        <f aca="false">'Income statement TR'!E26/'Income statement TR'!$D$62</f>
        <v>0</v>
      </c>
      <c r="F26" s="80"/>
      <c r="G26" s="79" t="n">
        <f aca="false">'Income statement TR'!G26/'Income statement TR'!$D$61</f>
        <v>0</v>
      </c>
      <c r="H26" s="80"/>
    </row>
    <row r="27" customFormat="false" ht="12.75" hidden="false" customHeight="false" outlineLevel="0" collapsed="false">
      <c r="A27" s="77" t="n">
        <v>641</v>
      </c>
      <c r="B27" s="28" t="s">
        <v>20</v>
      </c>
      <c r="C27" s="29" t="s">
        <v>120</v>
      </c>
      <c r="D27" s="78"/>
      <c r="E27" s="79" t="n">
        <f aca="false">'Income statement TR'!E27/'Income statement TR'!$D$62</f>
        <v>0</v>
      </c>
      <c r="F27" s="80"/>
      <c r="G27" s="79" t="n">
        <f aca="false">'Income statement TR'!G27/'Income statement TR'!$D$61</f>
        <v>0</v>
      </c>
      <c r="H27" s="80"/>
    </row>
    <row r="28" customFormat="false" ht="12.75" hidden="false" customHeight="false" outlineLevel="0" collapsed="false">
      <c r="A28" s="77" t="n">
        <v>642</v>
      </c>
      <c r="B28" s="28" t="s">
        <v>22</v>
      </c>
      <c r="C28" s="29" t="s">
        <v>121</v>
      </c>
      <c r="D28" s="78" t="n">
        <v>12775721175</v>
      </c>
      <c r="E28" s="79" t="n">
        <f aca="false">'Income statement TR'!E28/'Income statement TR'!$D$62</f>
        <v>0</v>
      </c>
      <c r="F28" s="80"/>
      <c r="G28" s="79" t="n">
        <f aca="false">'Income statement TR'!G28/'Income statement TR'!$D$61</f>
        <v>0</v>
      </c>
      <c r="H28" s="80"/>
    </row>
    <row r="29" customFormat="false" ht="12.75" hidden="false" customHeight="false" outlineLevel="0" collapsed="false">
      <c r="A29" s="77" t="n">
        <v>643</v>
      </c>
      <c r="B29" s="28" t="s">
        <v>36</v>
      </c>
      <c r="C29" s="29" t="s">
        <v>122</v>
      </c>
      <c r="D29" s="78"/>
      <c r="E29" s="79" t="n">
        <f aca="false">'Income statement TR'!E29/'Income statement TR'!$D$62</f>
        <v>0</v>
      </c>
      <c r="F29" s="80"/>
      <c r="G29" s="79" t="n">
        <f aca="false">'Income statement TR'!G29/'Income statement TR'!$D$61</f>
        <v>0</v>
      </c>
      <c r="H29" s="80"/>
    </row>
    <row r="30" customFormat="false" ht="12.75" hidden="false" customHeight="false" outlineLevel="0" collapsed="false">
      <c r="A30" s="77" t="n">
        <v>644</v>
      </c>
      <c r="B30" s="28" t="s">
        <v>51</v>
      </c>
      <c r="C30" s="29" t="s">
        <v>123</v>
      </c>
      <c r="D30" s="78" t="n">
        <v>1511646200</v>
      </c>
      <c r="E30" s="79" t="n">
        <f aca="false">'Income statement TR'!E30/'Income statement TR'!$D$62</f>
        <v>0</v>
      </c>
      <c r="F30" s="80"/>
      <c r="G30" s="79" t="n">
        <f aca="false">'Income statement TR'!G30/'Income statement TR'!$D$61</f>
        <v>0</v>
      </c>
      <c r="H30" s="80"/>
    </row>
    <row r="31" customFormat="false" ht="12.75" hidden="false" customHeight="false" outlineLevel="0" collapsed="false">
      <c r="A31" s="77" t="n">
        <v>645</v>
      </c>
      <c r="B31" s="28" t="s">
        <v>53</v>
      </c>
      <c r="C31" s="29" t="s">
        <v>124</v>
      </c>
      <c r="D31" s="78" t="n">
        <v>775901485</v>
      </c>
      <c r="E31" s="79" t="n">
        <f aca="false">'Income statement TR'!E31/'Income statement TR'!$D$62</f>
        <v>0</v>
      </c>
      <c r="F31" s="80"/>
      <c r="G31" s="79" t="n">
        <f aca="false">'Income statement TR'!G31/'Income statement TR'!$D$61</f>
        <v>0</v>
      </c>
      <c r="H31" s="80"/>
    </row>
    <row r="32" customFormat="false" ht="12.75" hidden="false" customHeight="false" outlineLevel="0" collapsed="false">
      <c r="A32" s="77" t="n">
        <v>646</v>
      </c>
      <c r="B32" s="28" t="s">
        <v>55</v>
      </c>
      <c r="C32" s="29" t="s">
        <v>125</v>
      </c>
      <c r="D32" s="78" t="n">
        <v>106486291869</v>
      </c>
      <c r="E32" s="79" t="n">
        <f aca="false">'Income statement TR'!E32/'Income statement TR'!$D$62</f>
        <v>0</v>
      </c>
      <c r="F32" s="80"/>
      <c r="G32" s="79" t="n">
        <f aca="false">'Income statement TR'!G32/'Income statement TR'!$D$61</f>
        <v>0</v>
      </c>
      <c r="H32" s="80"/>
    </row>
    <row r="33" customFormat="false" ht="12.75" hidden="false" customHeight="false" outlineLevel="0" collapsed="false">
      <c r="A33" s="77" t="n">
        <v>647</v>
      </c>
      <c r="B33" s="28" t="s">
        <v>57</v>
      </c>
      <c r="C33" s="29" t="s">
        <v>126</v>
      </c>
      <c r="D33" s="78"/>
      <c r="E33" s="79" t="n">
        <f aca="false">'Income statement TR'!E33/'Income statement TR'!$D$62</f>
        <v>0</v>
      </c>
      <c r="F33" s="80"/>
      <c r="G33" s="79" t="n">
        <f aca="false">'Income statement TR'!G33/'Income statement TR'!$D$61</f>
        <v>0</v>
      </c>
      <c r="H33" s="80"/>
    </row>
    <row r="34" customFormat="false" ht="12.75" hidden="false" customHeight="false" outlineLevel="0" collapsed="false">
      <c r="A34" s="77" t="n">
        <v>648</v>
      </c>
      <c r="B34" s="28" t="s">
        <v>59</v>
      </c>
      <c r="C34" s="29" t="s">
        <v>127</v>
      </c>
      <c r="D34" s="78"/>
      <c r="E34" s="79" t="n">
        <f aca="false">'Income statement TR'!E34/'Income statement TR'!$D$62</f>
        <v>0</v>
      </c>
      <c r="F34" s="80"/>
      <c r="G34" s="79" t="n">
        <f aca="false">'Income statement TR'!G34/'Income statement TR'!$D$61</f>
        <v>0</v>
      </c>
      <c r="H34" s="80"/>
    </row>
    <row r="35" customFormat="false" ht="12.75" hidden="false" customHeight="false" outlineLevel="0" collapsed="false">
      <c r="A35" s="77" t="n">
        <v>649</v>
      </c>
      <c r="B35" s="28" t="s">
        <v>61</v>
      </c>
      <c r="C35" s="29" t="s">
        <v>128</v>
      </c>
      <c r="D35" s="78" t="n">
        <v>10725547560</v>
      </c>
      <c r="E35" s="79" t="n">
        <f aca="false">'Income statement TR'!E35/'Income statement TR'!$D$62</f>
        <v>0</v>
      </c>
      <c r="F35" s="80"/>
      <c r="G35" s="79" t="n">
        <f aca="false">'Income statement TR'!G35/'Income statement TR'!$D$61</f>
        <v>0</v>
      </c>
      <c r="H35" s="80"/>
    </row>
    <row r="36" customFormat="false" ht="12.75" hidden="false" customHeight="false" outlineLevel="0" collapsed="false">
      <c r="A36" s="73" t="s">
        <v>63</v>
      </c>
      <c r="B36" s="22"/>
      <c r="C36" s="23" t="s">
        <v>129</v>
      </c>
      <c r="D36" s="74"/>
      <c r="E36" s="79"/>
      <c r="F36" s="76" t="n">
        <f aca="false">SUM(E37:E43)</f>
        <v>0</v>
      </c>
      <c r="G36" s="79"/>
      <c r="H36" s="76" t="n">
        <f aca="false">SUM(G37:G43)</f>
        <v>0</v>
      </c>
    </row>
    <row r="37" customFormat="false" ht="12.75" hidden="false" customHeight="false" outlineLevel="0" collapsed="false">
      <c r="A37" s="77" t="n">
        <v>653</v>
      </c>
      <c r="B37" s="28" t="s">
        <v>18</v>
      </c>
      <c r="C37" s="29" t="s">
        <v>130</v>
      </c>
      <c r="D37" s="78"/>
      <c r="E37" s="79" t="n">
        <f aca="false">'Income statement TR'!E37/'Income statement TR'!$D$62</f>
        <v>0</v>
      </c>
      <c r="F37" s="80"/>
      <c r="G37" s="79" t="n">
        <f aca="false">'Income statement TR'!G37/'Income statement TR'!$D$61</f>
        <v>0</v>
      </c>
      <c r="H37" s="80"/>
    </row>
    <row r="38" customFormat="false" ht="12.75" hidden="false" customHeight="false" outlineLevel="0" collapsed="false">
      <c r="A38" s="77" t="n">
        <v>654</v>
      </c>
      <c r="B38" s="28" t="s">
        <v>20</v>
      </c>
      <c r="C38" s="29" t="s">
        <v>131</v>
      </c>
      <c r="D38" s="78" t="n">
        <v>380664940680</v>
      </c>
      <c r="E38" s="79" t="n">
        <f aca="false">'Income statement TR'!E38/'Income statement TR'!$D$62</f>
        <v>0</v>
      </c>
      <c r="F38" s="80"/>
      <c r="G38" s="79" t="n">
        <f aca="false">'Income statement TR'!G38/'Income statement TR'!$D$61</f>
        <v>0</v>
      </c>
      <c r="H38" s="80"/>
    </row>
    <row r="39" customFormat="false" ht="12.75" hidden="false" customHeight="false" outlineLevel="0" collapsed="false">
      <c r="A39" s="77" t="n">
        <v>655</v>
      </c>
      <c r="B39" s="28" t="s">
        <v>22</v>
      </c>
      <c r="C39" s="29" t="s">
        <v>132</v>
      </c>
      <c r="D39" s="78"/>
      <c r="E39" s="79" t="n">
        <f aca="false">'Income statement TR'!E39/'Income statement TR'!$D$62</f>
        <v>0</v>
      </c>
      <c r="F39" s="80"/>
      <c r="G39" s="79" t="n">
        <f aca="false">'Income statement TR'!G39/'Income statement TR'!$D$61</f>
        <v>0</v>
      </c>
      <c r="H39" s="80"/>
    </row>
    <row r="40" customFormat="false" ht="12.75" hidden="false" customHeight="false" outlineLevel="0" collapsed="false">
      <c r="A40" s="77" t="n">
        <v>656</v>
      </c>
      <c r="B40" s="28" t="s">
        <v>36</v>
      </c>
      <c r="C40" s="29" t="s">
        <v>133</v>
      </c>
      <c r="D40" s="78" t="n">
        <v>110830125927</v>
      </c>
      <c r="E40" s="79" t="n">
        <f aca="false">'Income statement TR'!E40/'Income statement TR'!$D$62</f>
        <v>0</v>
      </c>
      <c r="F40" s="80"/>
      <c r="G40" s="79" t="n">
        <f aca="false">'Income statement TR'!G40/'Income statement TR'!$D$61</f>
        <v>0</v>
      </c>
      <c r="H40" s="80"/>
    </row>
    <row r="41" customFormat="false" ht="12.75" hidden="false" customHeight="false" outlineLevel="0" collapsed="false">
      <c r="A41" s="77" t="n">
        <v>657</v>
      </c>
      <c r="B41" s="28" t="s">
        <v>51</v>
      </c>
      <c r="C41" s="29" t="s">
        <v>134</v>
      </c>
      <c r="D41" s="78"/>
      <c r="E41" s="79" t="n">
        <f aca="false">'Income statement TR'!E41/'Income statement TR'!$D$62</f>
        <v>0</v>
      </c>
      <c r="F41" s="80"/>
      <c r="G41" s="79" t="n">
        <f aca="false">'Income statement TR'!G41/'Income statement TR'!$D$61</f>
        <v>0</v>
      </c>
      <c r="H41" s="80"/>
    </row>
    <row r="42" customFormat="false" ht="12.75" hidden="false" customHeight="false" outlineLevel="0" collapsed="false">
      <c r="A42" s="77" t="n">
        <v>658</v>
      </c>
      <c r="B42" s="28" t="s">
        <v>53</v>
      </c>
      <c r="C42" s="29" t="s">
        <v>135</v>
      </c>
      <c r="D42" s="78"/>
      <c r="E42" s="79" t="n">
        <f aca="false">'Income statement TR'!E42/'Income statement TR'!$D$62</f>
        <v>0</v>
      </c>
      <c r="F42" s="80"/>
      <c r="G42" s="79" t="n">
        <f aca="false">'Income statement TR'!G42/'Income statement TR'!$D$61</f>
        <v>0</v>
      </c>
      <c r="H42" s="80"/>
    </row>
    <row r="43" customFormat="false" ht="12.75" hidden="false" customHeight="false" outlineLevel="0" collapsed="false">
      <c r="A43" s="77" t="n">
        <v>659</v>
      </c>
      <c r="B43" s="28" t="s">
        <v>55</v>
      </c>
      <c r="C43" s="29" t="s">
        <v>136</v>
      </c>
      <c r="D43" s="78" t="n">
        <v>2906070000</v>
      </c>
      <c r="E43" s="79" t="n">
        <f aca="false">'Income statement TR'!E43/'Income statement TR'!$D$62</f>
        <v>0</v>
      </c>
      <c r="F43" s="80"/>
      <c r="G43" s="79" t="n">
        <f aca="false">'Income statement TR'!G43/'Income statement TR'!$D$61</f>
        <v>0</v>
      </c>
      <c r="H43" s="80"/>
    </row>
    <row r="44" customFormat="false" ht="12.75" hidden="false" customHeight="false" outlineLevel="0" collapsed="false">
      <c r="A44" s="73" t="s">
        <v>72</v>
      </c>
      <c r="B44" s="22"/>
      <c r="C44" s="23" t="s">
        <v>137</v>
      </c>
      <c r="D44" s="74"/>
      <c r="E44" s="79"/>
      <c r="F44" s="76" t="n">
        <f aca="false">SUM(E45:E46)</f>
        <v>0</v>
      </c>
      <c r="G44" s="79"/>
      <c r="H44" s="76" t="n">
        <f aca="false">SUM(G45:G46)</f>
        <v>0</v>
      </c>
    </row>
    <row r="45" customFormat="false" ht="12.75" hidden="false" customHeight="false" outlineLevel="0" collapsed="false">
      <c r="A45" s="77" t="n">
        <v>660</v>
      </c>
      <c r="B45" s="28" t="s">
        <v>18</v>
      </c>
      <c r="C45" s="29" t="s">
        <v>138</v>
      </c>
      <c r="D45" s="78" t="n">
        <v>1629420082322</v>
      </c>
      <c r="E45" s="79" t="n">
        <f aca="false">'Income statement TR'!E45/'Income statement TR'!$D$62</f>
        <v>0</v>
      </c>
      <c r="F45" s="80"/>
      <c r="G45" s="79" t="n">
        <f aca="false">'Income statement TR'!G45/'Income statement TR'!$D$61</f>
        <v>0</v>
      </c>
      <c r="H45" s="80"/>
    </row>
    <row r="46" customFormat="false" ht="12.75" hidden="false" customHeight="false" outlineLevel="0" collapsed="false">
      <c r="A46" s="77" t="n">
        <v>661</v>
      </c>
      <c r="B46" s="28" t="s">
        <v>20</v>
      </c>
      <c r="C46" s="29" t="s">
        <v>139</v>
      </c>
      <c r="D46" s="78"/>
      <c r="E46" s="79" t="n">
        <f aca="false">'Income statement TR'!E46/'Income statement TR'!$D$62</f>
        <v>0</v>
      </c>
      <c r="F46" s="80"/>
      <c r="G46" s="79" t="n">
        <f aca="false">'Income statement TR'!G46/'Income statement TR'!$D$61</f>
        <v>0</v>
      </c>
      <c r="H46" s="80"/>
    </row>
    <row r="47" customFormat="false" ht="12.75" hidden="false" customHeight="false" outlineLevel="0" collapsed="false">
      <c r="A47" s="89"/>
      <c r="B47" s="84"/>
      <c r="C47" s="85" t="s">
        <v>140</v>
      </c>
      <c r="D47" s="86"/>
      <c r="E47" s="87"/>
      <c r="F47" s="88" t="n">
        <f aca="false">F24+F25+F36+F44</f>
        <v>0</v>
      </c>
      <c r="G47" s="87"/>
      <c r="H47" s="88" t="n">
        <f aca="false">H24+H25+H36+H44</f>
        <v>0</v>
      </c>
    </row>
    <row r="48" customFormat="false" ht="12.75" hidden="false" customHeight="false" outlineLevel="0" collapsed="false">
      <c r="A48" s="73" t="s">
        <v>77</v>
      </c>
      <c r="B48" s="22"/>
      <c r="C48" s="23" t="s">
        <v>141</v>
      </c>
      <c r="D48" s="74"/>
      <c r="E48" s="79"/>
      <c r="F48" s="76" t="n">
        <f aca="false">SUM(E49:E50)</f>
        <v>0</v>
      </c>
      <c r="G48" s="79"/>
      <c r="H48" s="76" t="n">
        <f aca="false">SUM(G49:G50)</f>
        <v>0</v>
      </c>
    </row>
    <row r="49" customFormat="false" ht="12.75" hidden="false" customHeight="false" outlineLevel="0" collapsed="false">
      <c r="A49" s="77" t="n">
        <v>671</v>
      </c>
      <c r="B49" s="28" t="s">
        <v>18</v>
      </c>
      <c r="C49" s="29" t="s">
        <v>142</v>
      </c>
      <c r="D49" s="78"/>
      <c r="E49" s="79" t="n">
        <f aca="false">'Income statement TR'!E49/'Income statement TR'!$D$62</f>
        <v>0</v>
      </c>
      <c r="F49" s="80"/>
      <c r="G49" s="79" t="n">
        <f aca="false">'Income statement TR'!G49/'Income statement TR'!$D$61</f>
        <v>0</v>
      </c>
      <c r="H49" s="80"/>
    </row>
    <row r="50" customFormat="false" ht="12.75" hidden="false" customHeight="false" outlineLevel="0" collapsed="false">
      <c r="A50" s="77" t="n">
        <v>679</v>
      </c>
      <c r="B50" s="28" t="s">
        <v>20</v>
      </c>
      <c r="C50" s="29" t="s">
        <v>143</v>
      </c>
      <c r="D50" s="78" t="n">
        <v>141280525492</v>
      </c>
      <c r="E50" s="79" t="n">
        <f aca="false">'Income statement TR'!E50/'Income statement TR'!$D$62</f>
        <v>0</v>
      </c>
      <c r="F50" s="80"/>
      <c r="G50" s="79" t="n">
        <f aca="false">'Income statement TR'!G50/'Income statement TR'!$D$61</f>
        <v>0</v>
      </c>
      <c r="H50" s="80"/>
    </row>
    <row r="51" customFormat="false" ht="12.75" hidden="false" customHeight="false" outlineLevel="0" collapsed="false">
      <c r="A51" s="73" t="s">
        <v>81</v>
      </c>
      <c r="B51" s="22"/>
      <c r="C51" s="23" t="s">
        <v>141</v>
      </c>
      <c r="D51" s="74"/>
      <c r="E51" s="79"/>
      <c r="F51" s="76" t="n">
        <f aca="false">SUM(E52:E54)</f>
        <v>0</v>
      </c>
      <c r="G51" s="79"/>
      <c r="H51" s="76" t="n">
        <f aca="false">SUM(G52:G54)</f>
        <v>0</v>
      </c>
    </row>
    <row r="52" customFormat="false" ht="12.75" hidden="false" customHeight="false" outlineLevel="0" collapsed="false">
      <c r="A52" s="77" t="n">
        <v>680</v>
      </c>
      <c r="B52" s="28" t="s">
        <v>18</v>
      </c>
      <c r="C52" s="29" t="s">
        <v>144</v>
      </c>
      <c r="D52" s="78" t="n">
        <v>141932078266</v>
      </c>
      <c r="E52" s="79" t="n">
        <f aca="false">'Income statement TR'!E52/'Income statement TR'!$D$62</f>
        <v>0</v>
      </c>
      <c r="F52" s="80"/>
      <c r="G52" s="79" t="n">
        <f aca="false">'Income statement TR'!G52/'Income statement TR'!$D$61</f>
        <v>0</v>
      </c>
      <c r="H52" s="80"/>
    </row>
    <row r="53" customFormat="false" ht="12.75" hidden="false" customHeight="false" outlineLevel="0" collapsed="false">
      <c r="A53" s="77" t="n">
        <v>681</v>
      </c>
      <c r="B53" s="28" t="s">
        <v>20</v>
      </c>
      <c r="C53" s="29" t="s">
        <v>145</v>
      </c>
      <c r="D53" s="78" t="n">
        <v>1059050800</v>
      </c>
      <c r="E53" s="79" t="n">
        <f aca="false">'Income statement TR'!E53/'Income statement TR'!$D$62</f>
        <v>0</v>
      </c>
      <c r="F53" s="80"/>
      <c r="G53" s="79" t="n">
        <f aca="false">'Income statement TR'!G53/'Income statement TR'!$D$61</f>
        <v>0</v>
      </c>
      <c r="H53" s="80"/>
    </row>
    <row r="54" customFormat="false" ht="12.75" hidden="false" customHeight="false" outlineLevel="0" collapsed="false">
      <c r="A54" s="77" t="n">
        <v>689</v>
      </c>
      <c r="B54" s="28" t="s">
        <v>22</v>
      </c>
      <c r="C54" s="29" t="s">
        <v>146</v>
      </c>
      <c r="D54" s="78" t="n">
        <v>5762</v>
      </c>
      <c r="E54" s="79" t="n">
        <f aca="false">'Income statement TR'!E54/'Income statement TR'!$D$62</f>
        <v>0</v>
      </c>
      <c r="F54" s="80"/>
      <c r="G54" s="79" t="n">
        <f aca="false">'Income statement TR'!G54/'Income statement TR'!$D$61</f>
        <v>0</v>
      </c>
      <c r="H54" s="80"/>
    </row>
    <row r="55" customFormat="false" ht="12.75" hidden="false" customHeight="false" outlineLevel="0" collapsed="false">
      <c r="A55" s="90"/>
      <c r="B55" s="91"/>
      <c r="C55" s="92" t="s">
        <v>147</v>
      </c>
      <c r="D55" s="93"/>
      <c r="E55" s="94"/>
      <c r="F55" s="95" t="n">
        <f aca="false">F47+F48+F51</f>
        <v>0</v>
      </c>
      <c r="G55" s="94"/>
      <c r="H55" s="95" t="n">
        <f aca="false">H47+H48+H51</f>
        <v>0</v>
      </c>
    </row>
    <row r="56" customFormat="false" ht="21" hidden="false" customHeight="false" outlineLevel="0" collapsed="false">
      <c r="A56" s="96" t="s">
        <v>87</v>
      </c>
      <c r="B56" s="97"/>
      <c r="C56" s="98" t="s">
        <v>148</v>
      </c>
      <c r="D56" s="99" t="n">
        <v>239896592956</v>
      </c>
      <c r="E56" s="100"/>
      <c r="F56" s="101" t="n">
        <f aca="false">'Income statement TR'!F56/'Income statement TR'!D62</f>
        <v>0</v>
      </c>
      <c r="G56" s="100"/>
      <c r="H56" s="101" t="n">
        <f aca="false">'Income statement TR'!H56/'Income statement TR'!D61</f>
        <v>0</v>
      </c>
    </row>
    <row r="57" customFormat="false" ht="13.5" hidden="false" customHeight="false" outlineLevel="0" collapsed="false">
      <c r="A57" s="102"/>
      <c r="B57" s="103"/>
      <c r="C57" s="104" t="s">
        <v>149</v>
      </c>
      <c r="D57" s="105" t="n">
        <v>104236203095</v>
      </c>
      <c r="E57" s="106"/>
      <c r="F57" s="107" t="n">
        <f aca="false">F55+F56</f>
        <v>0</v>
      </c>
      <c r="G57" s="108"/>
      <c r="H57" s="109" t="n">
        <f aca="false">H55-H56</f>
        <v>0</v>
      </c>
    </row>
    <row r="58" customFormat="false" ht="13.5" hidden="false" customHeight="false" outlineLevel="0" collapsed="false"/>
  </sheetData>
  <mergeCells count="7">
    <mergeCell ref="A1:H1"/>
    <mergeCell ref="A2:H2"/>
    <mergeCell ref="A3:D4"/>
    <mergeCell ref="E3:F3"/>
    <mergeCell ref="G3:H3"/>
    <mergeCell ref="E4:F4"/>
    <mergeCell ref="G4:H4"/>
  </mergeCells>
  <conditionalFormatting sqref="F57">
    <cfRule type="expression" priority="2" aboveAverage="0" equalAverage="0" bottom="0" percent="0" rank="0" text="" dxfId="6">
      <formula>#REF!=1</formula>
    </cfRule>
  </conditionalFormatting>
  <conditionalFormatting sqref="E4:H4">
    <cfRule type="cellIs" priority="3" operator="equal" aboveAverage="0" equalAverage="0" bottom="0" percent="0" rank="0" text="" dxfId="7">
      <formula>"Uygulama dönemi seçiniz !"</formula>
    </cfRule>
  </conditionalFormatting>
  <conditionalFormatting sqref="A1:H1">
    <cfRule type="cellIs" priority="4" operator="equal" aboveAverage="0" equalAverage="0" bottom="0" percent="0" rank="0" text="" dxfId="8">
      <formula>"Lütfen GİRİŞ C2'ye Firma Unvanını Giriniz !"</formula>
    </cfRule>
  </conditionalFormatting>
  <conditionalFormatting sqref="A2:H2">
    <cfRule type="expression" priority="5" aboveAverage="0" equalAverage="0" bottom="0" percent="0" rank="0" text="" dxfId="9">
      <formula>#REF!=1</formula>
    </cfRule>
  </conditionalFormatting>
  <printOptions headings="false" gridLines="false" gridLinesSet="true" horizontalCentered="false" verticalCentered="false"/>
  <pageMargins left="0.429861111111111" right="0.209722222222222" top="0.6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4" min="4" style="0" width="37.14"/>
    <col collapsed="false" customWidth="true" hidden="true" outlineLevel="0" max="5" min="5" style="0" width="6.7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true" outlineLevel="0" max="9" min="9" style="0" width="18.14"/>
    <col collapsed="false" customWidth="true" hidden="false" outlineLevel="0" max="10" min="10" style="0" width="10.99"/>
    <col collapsed="false" customWidth="true" hidden="false" outlineLevel="0" max="12" min="11" style="0" width="12.28"/>
  </cols>
  <sheetData>
    <row r="1" customFormat="false" ht="12.75" hidden="false" customHeight="false" outlineLevel="0" collapsed="false">
      <c r="A1" s="110" t="n">
        <f aca="false">'Income statement TR'!A1:H1</f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2.75" hidden="false" customHeight="false" outlineLevel="0" collapsed="false">
      <c r="A2" s="111" t="s">
        <v>15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false" outlineLevel="0" collapsed="false">
      <c r="A3" s="112" t="s">
        <v>151</v>
      </c>
      <c r="B3" s="112"/>
      <c r="C3" s="112"/>
      <c r="D3" s="112"/>
      <c r="E3" s="113" t="n">
        <v>1000000</v>
      </c>
      <c r="F3" s="114" t="s">
        <v>152</v>
      </c>
      <c r="G3" s="114"/>
      <c r="H3" s="114"/>
      <c r="I3" s="115"/>
      <c r="J3" s="114" t="s">
        <v>153</v>
      </c>
      <c r="K3" s="114"/>
      <c r="L3" s="114"/>
    </row>
    <row r="4" customFormat="false" ht="12.75" hidden="false" customHeight="false" outlineLevel="0" collapsed="false">
      <c r="A4" s="116" t="s">
        <v>154</v>
      </c>
      <c r="B4" s="117" t="s">
        <v>155</v>
      </c>
      <c r="C4" s="117"/>
      <c r="D4" s="117"/>
      <c r="E4" s="118"/>
      <c r="F4" s="119"/>
      <c r="G4" s="120"/>
      <c r="H4" s="121" t="n">
        <f aca="false">SUM(G5+G11+G17+G26+G35+G43+G47+G50)</f>
        <v>1000</v>
      </c>
      <c r="I4" s="122"/>
      <c r="J4" s="119"/>
      <c r="K4" s="120"/>
      <c r="L4" s="121" t="n">
        <f aca="false">SUM(K5+K11+K17+K26+K35+K43+K47+K50)</f>
        <v>0</v>
      </c>
    </row>
    <row r="5" customFormat="false" ht="12.75" hidden="false" customHeight="false" outlineLevel="0" collapsed="false">
      <c r="A5" s="123"/>
      <c r="B5" s="124" t="s">
        <v>156</v>
      </c>
      <c r="C5" s="124" t="s">
        <v>157</v>
      </c>
      <c r="D5" s="124"/>
      <c r="E5" s="125"/>
      <c r="F5" s="126"/>
      <c r="G5" s="127" t="n">
        <f aca="false">SUM(F6:F10)</f>
        <v>1000</v>
      </c>
      <c r="H5" s="128"/>
      <c r="I5" s="129"/>
      <c r="J5" s="126"/>
      <c r="K5" s="127" t="n">
        <f aca="false">SUM(J6:J10)</f>
        <v>0</v>
      </c>
      <c r="L5" s="128"/>
    </row>
    <row r="6" customFormat="false" ht="12.75" hidden="false" customHeight="false" outlineLevel="0" collapsed="false">
      <c r="A6" s="130"/>
      <c r="B6" s="124"/>
      <c r="C6" s="131" t="s">
        <v>158</v>
      </c>
      <c r="D6" s="132" t="s">
        <v>159</v>
      </c>
      <c r="E6" s="133" t="n">
        <v>8682917261</v>
      </c>
      <c r="F6" s="126" t="n">
        <v>1000</v>
      </c>
      <c r="G6" s="127"/>
      <c r="H6" s="134"/>
      <c r="I6" s="135"/>
      <c r="J6" s="126"/>
      <c r="K6" s="127"/>
      <c r="L6" s="134"/>
    </row>
    <row r="7" customFormat="false" ht="12.75" hidden="false" customHeight="false" outlineLevel="0" collapsed="false">
      <c r="A7" s="130"/>
      <c r="B7" s="124"/>
      <c r="C7" s="131" t="s">
        <v>160</v>
      </c>
      <c r="D7" s="132" t="s">
        <v>161</v>
      </c>
      <c r="E7" s="133" t="n">
        <v>24110130000</v>
      </c>
      <c r="F7" s="126"/>
      <c r="G7" s="127"/>
      <c r="H7" s="134"/>
      <c r="I7" s="135"/>
      <c r="J7" s="126"/>
      <c r="K7" s="127"/>
      <c r="L7" s="134"/>
    </row>
    <row r="8" customFormat="false" ht="12.75" hidden="false" customHeight="false" outlineLevel="0" collapsed="false">
      <c r="A8" s="130"/>
      <c r="B8" s="124"/>
      <c r="C8" s="131" t="s">
        <v>162</v>
      </c>
      <c r="D8" s="132" t="s">
        <v>163</v>
      </c>
      <c r="E8" s="133" t="n">
        <v>6525880276</v>
      </c>
      <c r="F8" s="126"/>
      <c r="G8" s="127"/>
      <c r="H8" s="134"/>
      <c r="I8" s="135"/>
      <c r="J8" s="126"/>
      <c r="K8" s="127"/>
      <c r="L8" s="134"/>
    </row>
    <row r="9" customFormat="false" ht="12.75" hidden="false" customHeight="false" outlineLevel="0" collapsed="false">
      <c r="A9" s="130"/>
      <c r="B9" s="124"/>
      <c r="C9" s="131" t="s">
        <v>164</v>
      </c>
      <c r="D9" s="132" t="s">
        <v>165</v>
      </c>
      <c r="E9" s="133" t="n">
        <v>-65890027682</v>
      </c>
      <c r="F9" s="126"/>
      <c r="G9" s="127"/>
      <c r="H9" s="134"/>
      <c r="I9" s="135"/>
      <c r="J9" s="126"/>
      <c r="K9" s="127"/>
      <c r="L9" s="134"/>
    </row>
    <row r="10" customFormat="false" ht="12.75" hidden="false" customHeight="false" outlineLevel="0" collapsed="false">
      <c r="A10" s="130"/>
      <c r="B10" s="124"/>
      <c r="C10" s="131" t="s">
        <v>166</v>
      </c>
      <c r="D10" s="132" t="s">
        <v>167</v>
      </c>
      <c r="E10" s="133"/>
      <c r="F10" s="126"/>
      <c r="G10" s="127"/>
      <c r="H10" s="134"/>
      <c r="I10" s="135"/>
      <c r="J10" s="126"/>
      <c r="K10" s="127"/>
      <c r="L10" s="134"/>
    </row>
    <row r="11" customFormat="false" ht="12.75" hidden="false" customHeight="false" outlineLevel="0" collapsed="false">
      <c r="A11" s="130"/>
      <c r="B11" s="124" t="s">
        <v>168</v>
      </c>
      <c r="C11" s="124" t="s">
        <v>169</v>
      </c>
      <c r="D11" s="132"/>
      <c r="E11" s="133"/>
      <c r="F11" s="126"/>
      <c r="G11" s="127" t="n">
        <f aca="false">SUM(F12:F16)</f>
        <v>0</v>
      </c>
      <c r="H11" s="134"/>
      <c r="I11" s="135"/>
      <c r="J11" s="126"/>
      <c r="K11" s="127" t="n">
        <f aca="false">SUM(J12:J16)</f>
        <v>0</v>
      </c>
      <c r="L11" s="134"/>
    </row>
    <row r="12" customFormat="false" ht="12.75" hidden="false" customHeight="false" outlineLevel="0" collapsed="false">
      <c r="A12" s="130"/>
      <c r="B12" s="124"/>
      <c r="C12" s="131" t="s">
        <v>158</v>
      </c>
      <c r="D12" s="132" t="s">
        <v>170</v>
      </c>
      <c r="E12" s="133"/>
      <c r="F12" s="126"/>
      <c r="G12" s="127"/>
      <c r="H12" s="134"/>
      <c r="I12" s="135"/>
      <c r="J12" s="126"/>
      <c r="K12" s="127"/>
      <c r="L12" s="134"/>
    </row>
    <row r="13" customFormat="false" ht="12.75" hidden="false" customHeight="false" outlineLevel="0" collapsed="false">
      <c r="A13" s="130"/>
      <c r="B13" s="124"/>
      <c r="C13" s="131" t="s">
        <v>160</v>
      </c>
      <c r="D13" s="132" t="s">
        <v>171</v>
      </c>
      <c r="E13" s="133"/>
      <c r="F13" s="126"/>
      <c r="G13" s="127"/>
      <c r="H13" s="134"/>
      <c r="I13" s="135"/>
      <c r="J13" s="126"/>
      <c r="K13" s="127"/>
      <c r="L13" s="134"/>
    </row>
    <row r="14" customFormat="false" ht="12.75" hidden="false" customHeight="false" outlineLevel="0" collapsed="false">
      <c r="A14" s="130"/>
      <c r="B14" s="124"/>
      <c r="C14" s="131" t="s">
        <v>162</v>
      </c>
      <c r="D14" s="132" t="s">
        <v>172</v>
      </c>
      <c r="E14" s="133"/>
      <c r="F14" s="126"/>
      <c r="G14" s="127"/>
      <c r="H14" s="134"/>
      <c r="I14" s="135"/>
      <c r="J14" s="126"/>
      <c r="K14" s="127"/>
      <c r="L14" s="134"/>
    </row>
    <row r="15" customFormat="false" ht="12.75" hidden="false" customHeight="false" outlineLevel="0" collapsed="false">
      <c r="A15" s="130"/>
      <c r="B15" s="124"/>
      <c r="C15" s="131" t="s">
        <v>164</v>
      </c>
      <c r="D15" s="132" t="s">
        <v>173</v>
      </c>
      <c r="E15" s="133"/>
      <c r="F15" s="126"/>
      <c r="G15" s="127"/>
      <c r="H15" s="134"/>
      <c r="I15" s="135"/>
      <c r="J15" s="126"/>
      <c r="K15" s="127"/>
      <c r="L15" s="134"/>
    </row>
    <row r="16" customFormat="false" ht="12.75" hidden="false" customHeight="false" outlineLevel="0" collapsed="false">
      <c r="A16" s="130"/>
      <c r="B16" s="124"/>
      <c r="C16" s="131" t="s">
        <v>166</v>
      </c>
      <c r="D16" s="132" t="s">
        <v>174</v>
      </c>
      <c r="E16" s="133"/>
      <c r="F16" s="126"/>
      <c r="G16" s="127"/>
      <c r="H16" s="134"/>
      <c r="I16" s="135"/>
      <c r="J16" s="126"/>
      <c r="K16" s="127"/>
      <c r="L16" s="134"/>
    </row>
    <row r="17" customFormat="false" ht="12.75" hidden="false" customHeight="false" outlineLevel="0" collapsed="false">
      <c r="A17" s="130"/>
      <c r="B17" s="124" t="s">
        <v>175</v>
      </c>
      <c r="C17" s="124" t="s">
        <v>176</v>
      </c>
      <c r="D17" s="132"/>
      <c r="E17" s="133"/>
      <c r="F17" s="126"/>
      <c r="G17" s="127" t="n">
        <f aca="false">SUM(F18:F25)</f>
        <v>0</v>
      </c>
      <c r="H17" s="134"/>
      <c r="I17" s="135"/>
      <c r="J17" s="126"/>
      <c r="K17" s="127" t="n">
        <f aca="false">SUM(J18:J25)</f>
        <v>0</v>
      </c>
      <c r="L17" s="134"/>
    </row>
    <row r="18" customFormat="false" ht="12.75" hidden="false" customHeight="false" outlineLevel="0" collapsed="false">
      <c r="A18" s="130"/>
      <c r="B18" s="124"/>
      <c r="C18" s="131" t="s">
        <v>158</v>
      </c>
      <c r="D18" s="132" t="s">
        <v>177</v>
      </c>
      <c r="E18" s="133" t="n">
        <v>2023806337797</v>
      </c>
      <c r="F18" s="126"/>
      <c r="G18" s="127"/>
      <c r="H18" s="134"/>
      <c r="I18" s="135"/>
      <c r="J18" s="126"/>
      <c r="K18" s="127"/>
      <c r="L18" s="134"/>
    </row>
    <row r="19" customFormat="false" ht="12.75" hidden="false" customHeight="false" outlineLevel="0" collapsed="false">
      <c r="A19" s="130"/>
      <c r="B19" s="124"/>
      <c r="C19" s="131" t="s">
        <v>160</v>
      </c>
      <c r="D19" s="132" t="s">
        <v>178</v>
      </c>
      <c r="E19" s="133" t="n">
        <v>3958300000</v>
      </c>
      <c r="F19" s="126"/>
      <c r="G19" s="127"/>
      <c r="H19" s="134"/>
      <c r="I19" s="135"/>
      <c r="J19" s="126"/>
      <c r="K19" s="127"/>
      <c r="L19" s="134"/>
    </row>
    <row r="20" customFormat="false" ht="12.75" hidden="false" customHeight="false" outlineLevel="0" collapsed="false">
      <c r="A20" s="130"/>
      <c r="B20" s="124"/>
      <c r="C20" s="131" t="s">
        <v>162</v>
      </c>
      <c r="D20" s="132" t="s">
        <v>179</v>
      </c>
      <c r="E20" s="133"/>
      <c r="F20" s="126"/>
      <c r="G20" s="127"/>
      <c r="H20" s="134"/>
      <c r="I20" s="135"/>
      <c r="J20" s="126"/>
      <c r="K20" s="127"/>
      <c r="L20" s="134"/>
    </row>
    <row r="21" customFormat="false" ht="12.75" hidden="false" customHeight="false" outlineLevel="0" collapsed="false">
      <c r="A21" s="130"/>
      <c r="B21" s="124"/>
      <c r="C21" s="131" t="s">
        <v>180</v>
      </c>
      <c r="D21" s="132" t="s">
        <v>181</v>
      </c>
      <c r="E21" s="133"/>
      <c r="F21" s="126"/>
      <c r="G21" s="127"/>
      <c r="H21" s="134"/>
      <c r="I21" s="135"/>
      <c r="J21" s="126"/>
      <c r="K21" s="127"/>
      <c r="L21" s="134"/>
    </row>
    <row r="22" customFormat="false" ht="12.75" hidden="false" customHeight="false" outlineLevel="0" collapsed="false">
      <c r="A22" s="130"/>
      <c r="B22" s="124"/>
      <c r="C22" s="131" t="s">
        <v>182</v>
      </c>
      <c r="D22" s="132" t="s">
        <v>183</v>
      </c>
      <c r="E22" s="133" t="n">
        <v>3230000000</v>
      </c>
      <c r="F22" s="126"/>
      <c r="G22" s="127"/>
      <c r="H22" s="134"/>
      <c r="I22" s="135"/>
      <c r="J22" s="126"/>
      <c r="K22" s="127"/>
      <c r="L22" s="134"/>
    </row>
    <row r="23" customFormat="false" ht="12.75" hidden="false" customHeight="false" outlineLevel="0" collapsed="false">
      <c r="A23" s="130"/>
      <c r="B23" s="124"/>
      <c r="C23" s="131" t="s">
        <v>184</v>
      </c>
      <c r="D23" s="132" t="s">
        <v>185</v>
      </c>
      <c r="E23" s="133"/>
      <c r="F23" s="126"/>
      <c r="G23" s="127"/>
      <c r="H23" s="134"/>
      <c r="I23" s="135"/>
      <c r="J23" s="126"/>
      <c r="K23" s="127"/>
      <c r="L23" s="134"/>
    </row>
    <row r="24" customFormat="false" ht="12.75" hidden="false" customHeight="false" outlineLevel="0" collapsed="false">
      <c r="A24" s="130"/>
      <c r="B24" s="124"/>
      <c r="C24" s="131" t="s">
        <v>186</v>
      </c>
      <c r="D24" s="132" t="s">
        <v>187</v>
      </c>
      <c r="E24" s="133" t="n">
        <v>2770922800</v>
      </c>
      <c r="F24" s="126"/>
      <c r="G24" s="127"/>
      <c r="H24" s="134"/>
      <c r="I24" s="135"/>
      <c r="J24" s="126"/>
      <c r="K24" s="127"/>
      <c r="L24" s="134"/>
    </row>
    <row r="25" customFormat="false" ht="12.75" hidden="false" customHeight="false" outlineLevel="0" collapsed="false">
      <c r="A25" s="130"/>
      <c r="B25" s="124"/>
      <c r="C25" s="131" t="s">
        <v>188</v>
      </c>
      <c r="D25" s="132" t="s">
        <v>189</v>
      </c>
      <c r="E25" s="133" t="n">
        <v>-2770922800</v>
      </c>
      <c r="F25" s="126"/>
      <c r="G25" s="127"/>
      <c r="H25" s="134"/>
      <c r="I25" s="135"/>
      <c r="J25" s="126"/>
      <c r="K25" s="127"/>
      <c r="L25" s="134"/>
    </row>
    <row r="26" customFormat="false" ht="12.75" hidden="false" customHeight="false" outlineLevel="0" collapsed="false">
      <c r="A26" s="130"/>
      <c r="B26" s="124" t="s">
        <v>190</v>
      </c>
      <c r="C26" s="124" t="s">
        <v>191</v>
      </c>
      <c r="D26" s="132"/>
      <c r="E26" s="133"/>
      <c r="F26" s="126"/>
      <c r="G26" s="127" t="n">
        <f aca="false">SUM(F27:F34)</f>
        <v>0</v>
      </c>
      <c r="H26" s="134"/>
      <c r="I26" s="135"/>
      <c r="J26" s="126"/>
      <c r="K26" s="127" t="n">
        <f aca="false">SUM(J27:J34)</f>
        <v>0</v>
      </c>
      <c r="L26" s="134"/>
    </row>
    <row r="27" customFormat="false" ht="12.75" hidden="false" customHeight="false" outlineLevel="0" collapsed="false">
      <c r="A27" s="130"/>
      <c r="B27" s="124"/>
      <c r="C27" s="131" t="s">
        <v>158</v>
      </c>
      <c r="D27" s="132" t="s">
        <v>192</v>
      </c>
      <c r="E27" s="133"/>
      <c r="F27" s="126"/>
      <c r="G27" s="127"/>
      <c r="H27" s="134"/>
      <c r="I27" s="135"/>
      <c r="J27" s="126"/>
      <c r="K27" s="127"/>
      <c r="L27" s="134"/>
    </row>
    <row r="28" customFormat="false" ht="12.75" hidden="false" customHeight="false" outlineLevel="0" collapsed="false">
      <c r="A28" s="130"/>
      <c r="B28" s="124"/>
      <c r="C28" s="131" t="s">
        <v>160</v>
      </c>
      <c r="D28" s="132" t="s">
        <v>193</v>
      </c>
      <c r="E28" s="133"/>
      <c r="F28" s="126"/>
      <c r="G28" s="127"/>
      <c r="H28" s="134"/>
      <c r="I28" s="135"/>
      <c r="J28" s="126"/>
      <c r="K28" s="127"/>
      <c r="L28" s="134"/>
    </row>
    <row r="29" customFormat="false" ht="12.75" hidden="false" customHeight="false" outlineLevel="0" collapsed="false">
      <c r="A29" s="130"/>
      <c r="B29" s="124"/>
      <c r="C29" s="131" t="s">
        <v>162</v>
      </c>
      <c r="D29" s="132" t="s">
        <v>194</v>
      </c>
      <c r="E29" s="133"/>
      <c r="F29" s="126"/>
      <c r="G29" s="127"/>
      <c r="H29" s="134"/>
      <c r="I29" s="135"/>
      <c r="J29" s="126"/>
      <c r="K29" s="127"/>
      <c r="L29" s="134"/>
    </row>
    <row r="30" customFormat="false" ht="12.75" hidden="false" customHeight="false" outlineLevel="0" collapsed="false">
      <c r="A30" s="130"/>
      <c r="B30" s="124"/>
      <c r="C30" s="131" t="s">
        <v>164</v>
      </c>
      <c r="D30" s="132" t="s">
        <v>195</v>
      </c>
      <c r="E30" s="133" t="n">
        <v>3556081994</v>
      </c>
      <c r="F30" s="126"/>
      <c r="G30" s="127"/>
      <c r="H30" s="134"/>
      <c r="I30" s="135"/>
      <c r="J30" s="126"/>
      <c r="K30" s="127"/>
      <c r="L30" s="134"/>
    </row>
    <row r="31" customFormat="false" ht="12.75" hidden="false" customHeight="false" outlineLevel="0" collapsed="false">
      <c r="A31" s="130"/>
      <c r="B31" s="124"/>
      <c r="C31" s="131" t="s">
        <v>166</v>
      </c>
      <c r="D31" s="132" t="s">
        <v>196</v>
      </c>
      <c r="E31" s="133" t="n">
        <v>19027817002</v>
      </c>
      <c r="F31" s="126"/>
      <c r="G31" s="127"/>
      <c r="H31" s="134"/>
      <c r="I31" s="135"/>
      <c r="J31" s="126"/>
      <c r="K31" s="127"/>
      <c r="L31" s="134"/>
    </row>
    <row r="32" customFormat="false" ht="12.75" hidden="false" customHeight="false" outlineLevel="0" collapsed="false">
      <c r="A32" s="130"/>
      <c r="B32" s="124"/>
      <c r="C32" s="131" t="s">
        <v>197</v>
      </c>
      <c r="D32" s="132" t="s">
        <v>198</v>
      </c>
      <c r="E32" s="133"/>
      <c r="F32" s="126"/>
      <c r="G32" s="127"/>
      <c r="H32" s="134"/>
      <c r="I32" s="135"/>
      <c r="J32" s="126"/>
      <c r="K32" s="127"/>
      <c r="L32" s="134"/>
    </row>
    <row r="33" customFormat="false" ht="12.75" hidden="false" customHeight="false" outlineLevel="0" collapsed="false">
      <c r="A33" s="130"/>
      <c r="B33" s="124"/>
      <c r="C33" s="131" t="s">
        <v>199</v>
      </c>
      <c r="D33" s="132" t="s">
        <v>200</v>
      </c>
      <c r="E33" s="133"/>
      <c r="F33" s="126"/>
      <c r="G33" s="127"/>
      <c r="H33" s="134"/>
      <c r="I33" s="135"/>
      <c r="J33" s="126"/>
      <c r="K33" s="127"/>
      <c r="L33" s="134"/>
    </row>
    <row r="34" customFormat="false" ht="12.75" hidden="false" customHeight="false" outlineLevel="0" collapsed="false">
      <c r="A34" s="130"/>
      <c r="B34" s="124"/>
      <c r="C34" s="131" t="s">
        <v>201</v>
      </c>
      <c r="D34" s="132" t="s">
        <v>202</v>
      </c>
      <c r="E34" s="133"/>
      <c r="F34" s="126"/>
      <c r="G34" s="127"/>
      <c r="H34" s="134"/>
      <c r="I34" s="135"/>
      <c r="J34" s="126"/>
      <c r="K34" s="127"/>
      <c r="L34" s="134"/>
    </row>
    <row r="35" customFormat="false" ht="12.75" hidden="false" customHeight="false" outlineLevel="0" collapsed="false">
      <c r="A35" s="130"/>
      <c r="B35" s="124" t="s">
        <v>203</v>
      </c>
      <c r="C35" s="124" t="s">
        <v>204</v>
      </c>
      <c r="D35" s="132"/>
      <c r="E35" s="133"/>
      <c r="F35" s="126"/>
      <c r="G35" s="127" t="n">
        <f aca="false">SUM(F36:F42)</f>
        <v>0</v>
      </c>
      <c r="H35" s="134"/>
      <c r="I35" s="135"/>
      <c r="J35" s="126"/>
      <c r="K35" s="127" t="n">
        <f aca="false">SUM(J36:J42)</f>
        <v>0</v>
      </c>
      <c r="L35" s="134"/>
    </row>
    <row r="36" customFormat="false" ht="12.75" hidden="false" customHeight="false" outlineLevel="0" collapsed="false">
      <c r="A36" s="130"/>
      <c r="B36" s="124"/>
      <c r="C36" s="131" t="s">
        <v>158</v>
      </c>
      <c r="D36" s="132" t="s">
        <v>205</v>
      </c>
      <c r="E36" s="133" t="n">
        <v>1102308209988</v>
      </c>
      <c r="F36" s="126"/>
      <c r="G36" s="127"/>
      <c r="H36" s="134"/>
      <c r="I36" s="135"/>
      <c r="J36" s="126"/>
      <c r="K36" s="127"/>
      <c r="L36" s="134"/>
    </row>
    <row r="37" customFormat="false" ht="12.75" hidden="false" customHeight="false" outlineLevel="0" collapsed="false">
      <c r="A37" s="130"/>
      <c r="B37" s="124"/>
      <c r="C37" s="131" t="s">
        <v>160</v>
      </c>
      <c r="D37" s="132" t="s">
        <v>206</v>
      </c>
      <c r="E37" s="133" t="n">
        <v>2283277090819</v>
      </c>
      <c r="F37" s="126"/>
      <c r="G37" s="127"/>
      <c r="H37" s="134"/>
      <c r="I37" s="135"/>
      <c r="J37" s="126"/>
      <c r="K37" s="127"/>
      <c r="L37" s="134"/>
    </row>
    <row r="38" customFormat="false" ht="12.75" hidden="false" customHeight="false" outlineLevel="0" collapsed="false">
      <c r="A38" s="130"/>
      <c r="B38" s="124"/>
      <c r="C38" s="131" t="s">
        <v>162</v>
      </c>
      <c r="D38" s="132" t="s">
        <v>207</v>
      </c>
      <c r="E38" s="133" t="n">
        <v>984719551035</v>
      </c>
      <c r="F38" s="126"/>
      <c r="G38" s="127"/>
      <c r="H38" s="134"/>
      <c r="I38" s="135"/>
      <c r="J38" s="126"/>
      <c r="K38" s="127"/>
      <c r="L38" s="134"/>
    </row>
    <row r="39" customFormat="false" ht="12.75" hidden="false" customHeight="false" outlineLevel="0" collapsed="false">
      <c r="A39" s="130"/>
      <c r="B39" s="124"/>
      <c r="C39" s="131" t="s">
        <v>164</v>
      </c>
      <c r="D39" s="132" t="s">
        <v>208</v>
      </c>
      <c r="E39" s="133"/>
      <c r="F39" s="126"/>
      <c r="G39" s="127"/>
      <c r="H39" s="134"/>
      <c r="I39" s="135"/>
      <c r="J39" s="126"/>
      <c r="K39" s="127"/>
      <c r="L39" s="134"/>
    </row>
    <row r="40" customFormat="false" ht="12.75" hidden="false" customHeight="false" outlineLevel="0" collapsed="false">
      <c r="A40" s="130"/>
      <c r="B40" s="124"/>
      <c r="C40" s="131" t="s">
        <v>166</v>
      </c>
      <c r="D40" s="132" t="s">
        <v>209</v>
      </c>
      <c r="E40" s="133"/>
      <c r="F40" s="126"/>
      <c r="G40" s="127"/>
      <c r="H40" s="134"/>
      <c r="I40" s="135"/>
      <c r="J40" s="126"/>
      <c r="K40" s="127"/>
      <c r="L40" s="134"/>
    </row>
    <row r="41" customFormat="false" ht="12.75" hidden="false" customHeight="false" outlineLevel="0" collapsed="false">
      <c r="A41" s="130"/>
      <c r="B41" s="124"/>
      <c r="C41" s="131" t="s">
        <v>197</v>
      </c>
      <c r="D41" s="132" t="s">
        <v>210</v>
      </c>
      <c r="E41" s="133"/>
      <c r="F41" s="126"/>
      <c r="G41" s="127"/>
      <c r="H41" s="134"/>
      <c r="I41" s="135"/>
      <c r="J41" s="126"/>
      <c r="K41" s="127"/>
      <c r="L41" s="134"/>
    </row>
    <row r="42" customFormat="false" ht="12.75" hidden="false" customHeight="false" outlineLevel="0" collapsed="false">
      <c r="A42" s="130"/>
      <c r="B42" s="124"/>
      <c r="C42" s="131" t="s">
        <v>199</v>
      </c>
      <c r="D42" s="132" t="s">
        <v>211</v>
      </c>
      <c r="E42" s="133" t="n">
        <v>130169512416</v>
      </c>
      <c r="F42" s="126"/>
      <c r="G42" s="127"/>
      <c r="H42" s="134"/>
      <c r="I42" s="135"/>
      <c r="J42" s="126"/>
      <c r="K42" s="127"/>
      <c r="L42" s="134"/>
    </row>
    <row r="43" customFormat="false" ht="12.75" hidden="false" customHeight="false" outlineLevel="0" collapsed="false">
      <c r="A43" s="130"/>
      <c r="B43" s="124" t="s">
        <v>212</v>
      </c>
      <c r="C43" s="124" t="s">
        <v>213</v>
      </c>
      <c r="D43" s="132"/>
      <c r="E43" s="133"/>
      <c r="F43" s="126"/>
      <c r="G43" s="127" t="n">
        <f aca="false">SUM(F44:F46)</f>
        <v>0</v>
      </c>
      <c r="H43" s="134"/>
      <c r="I43" s="135"/>
      <c r="J43" s="126"/>
      <c r="K43" s="127" t="n">
        <f aca="false">SUM(J44:J46)</f>
        <v>0</v>
      </c>
      <c r="L43" s="134"/>
    </row>
    <row r="44" customFormat="false" ht="12.75" hidden="false" customHeight="false" outlineLevel="0" collapsed="false">
      <c r="A44" s="130"/>
      <c r="B44" s="124"/>
      <c r="C44" s="131" t="s">
        <v>158</v>
      </c>
      <c r="D44" s="132" t="s">
        <v>214</v>
      </c>
      <c r="E44" s="133"/>
      <c r="F44" s="126"/>
      <c r="G44" s="127"/>
      <c r="H44" s="134"/>
      <c r="I44" s="135"/>
      <c r="J44" s="126"/>
      <c r="K44" s="127"/>
      <c r="L44" s="134"/>
    </row>
    <row r="45" customFormat="false" ht="12.75" hidden="false" customHeight="false" outlineLevel="0" collapsed="false">
      <c r="A45" s="130"/>
      <c r="B45" s="124"/>
      <c r="C45" s="131" t="s">
        <v>215</v>
      </c>
      <c r="D45" s="132" t="s">
        <v>216</v>
      </c>
      <c r="E45" s="133"/>
      <c r="F45" s="126"/>
      <c r="G45" s="127"/>
      <c r="H45" s="134"/>
      <c r="I45" s="135"/>
      <c r="J45" s="126"/>
      <c r="K45" s="127"/>
      <c r="L45" s="134"/>
    </row>
    <row r="46" customFormat="false" ht="12.75" hidden="false" customHeight="false" outlineLevel="0" collapsed="false">
      <c r="A46" s="130"/>
      <c r="B46" s="124"/>
      <c r="C46" s="131" t="s">
        <v>217</v>
      </c>
      <c r="D46" s="132" t="s">
        <v>218</v>
      </c>
      <c r="E46" s="133"/>
      <c r="F46" s="126"/>
      <c r="G46" s="127"/>
      <c r="H46" s="134"/>
      <c r="I46" s="135"/>
      <c r="J46" s="126"/>
      <c r="K46" s="127"/>
      <c r="L46" s="134"/>
    </row>
    <row r="47" customFormat="false" ht="12.75" hidden="false" customHeight="false" outlineLevel="0" collapsed="false">
      <c r="A47" s="130"/>
      <c r="B47" s="124" t="s">
        <v>219</v>
      </c>
      <c r="C47" s="124" t="s">
        <v>220</v>
      </c>
      <c r="D47" s="132"/>
      <c r="E47" s="133"/>
      <c r="F47" s="126"/>
      <c r="G47" s="127" t="n">
        <f aca="false">SUM(F48:F49)</f>
        <v>0</v>
      </c>
      <c r="H47" s="134"/>
      <c r="I47" s="135"/>
      <c r="J47" s="126"/>
      <c r="K47" s="127" t="n">
        <f aca="false">SUM(J48:J49)</f>
        <v>0</v>
      </c>
      <c r="L47" s="134"/>
    </row>
    <row r="48" customFormat="false" ht="12.75" hidden="false" customHeight="false" outlineLevel="0" collapsed="false">
      <c r="A48" s="130"/>
      <c r="B48" s="124"/>
      <c r="C48" s="131" t="s">
        <v>158</v>
      </c>
      <c r="D48" s="132" t="s">
        <v>221</v>
      </c>
      <c r="E48" s="133" t="n">
        <v>1681616795476</v>
      </c>
      <c r="F48" s="126"/>
      <c r="G48" s="127"/>
      <c r="H48" s="134"/>
      <c r="I48" s="135"/>
      <c r="J48" s="126"/>
      <c r="K48" s="127"/>
      <c r="L48" s="134"/>
    </row>
    <row r="49" customFormat="false" ht="12.75" hidden="false" customHeight="false" outlineLevel="0" collapsed="false">
      <c r="A49" s="130"/>
      <c r="B49" s="124"/>
      <c r="C49" s="131" t="s">
        <v>160</v>
      </c>
      <c r="D49" s="132" t="s">
        <v>222</v>
      </c>
      <c r="E49" s="133"/>
      <c r="F49" s="126"/>
      <c r="G49" s="127"/>
      <c r="H49" s="134"/>
      <c r="I49" s="135"/>
      <c r="J49" s="126"/>
      <c r="K49" s="127"/>
      <c r="L49" s="134"/>
    </row>
    <row r="50" customFormat="false" ht="12.75" hidden="false" customHeight="false" outlineLevel="0" collapsed="false">
      <c r="A50" s="130"/>
      <c r="B50" s="124" t="s">
        <v>223</v>
      </c>
      <c r="C50" s="124" t="s">
        <v>224</v>
      </c>
      <c r="D50" s="132"/>
      <c r="E50" s="133"/>
      <c r="F50" s="126"/>
      <c r="G50" s="127" t="n">
        <f aca="false">SUM(F51:F59)</f>
        <v>0</v>
      </c>
      <c r="H50" s="134"/>
      <c r="I50" s="135"/>
      <c r="J50" s="126"/>
      <c r="K50" s="127" t="n">
        <f aca="false">SUM(J51:J59)</f>
        <v>0</v>
      </c>
      <c r="L50" s="134"/>
    </row>
    <row r="51" customFormat="false" ht="12.75" hidden="false" customHeight="false" outlineLevel="0" collapsed="false">
      <c r="A51" s="130"/>
      <c r="B51" s="124"/>
      <c r="C51" s="131" t="s">
        <v>158</v>
      </c>
      <c r="D51" s="132" t="s">
        <v>225</v>
      </c>
      <c r="E51" s="133"/>
      <c r="F51" s="126"/>
      <c r="G51" s="127"/>
      <c r="H51" s="134"/>
      <c r="I51" s="135"/>
      <c r="J51" s="126"/>
      <c r="K51" s="127"/>
      <c r="L51" s="134"/>
    </row>
    <row r="52" customFormat="false" ht="12.75" hidden="false" customHeight="false" outlineLevel="0" collapsed="false">
      <c r="A52" s="130"/>
      <c r="B52" s="124"/>
      <c r="C52" s="131" t="s">
        <v>160</v>
      </c>
      <c r="D52" s="132" t="s">
        <v>226</v>
      </c>
      <c r="E52" s="133"/>
      <c r="F52" s="126"/>
      <c r="G52" s="127"/>
      <c r="H52" s="134"/>
      <c r="I52" s="135"/>
      <c r="J52" s="126"/>
      <c r="K52" s="127"/>
      <c r="L52" s="134"/>
    </row>
    <row r="53" customFormat="false" ht="12.75" hidden="false" customHeight="false" outlineLevel="0" collapsed="false">
      <c r="A53" s="130"/>
      <c r="B53" s="124"/>
      <c r="C53" s="131" t="s">
        <v>162</v>
      </c>
      <c r="D53" s="132" t="s">
        <v>227</v>
      </c>
      <c r="E53" s="133" t="n">
        <v>3547799917</v>
      </c>
      <c r="F53" s="126"/>
      <c r="G53" s="127"/>
      <c r="H53" s="134"/>
      <c r="I53" s="135"/>
      <c r="J53" s="126"/>
      <c r="K53" s="127"/>
      <c r="L53" s="134"/>
    </row>
    <row r="54" customFormat="false" ht="12.75" hidden="false" customHeight="false" outlineLevel="0" collapsed="false">
      <c r="A54" s="130"/>
      <c r="B54" s="124"/>
      <c r="C54" s="131" t="s">
        <v>164</v>
      </c>
      <c r="D54" s="132" t="s">
        <v>228</v>
      </c>
      <c r="E54" s="133" t="n">
        <v>198624572</v>
      </c>
      <c r="F54" s="126"/>
      <c r="G54" s="127"/>
      <c r="H54" s="134"/>
      <c r="I54" s="135"/>
      <c r="J54" s="126"/>
      <c r="K54" s="127"/>
      <c r="L54" s="134"/>
    </row>
    <row r="55" customFormat="false" ht="12.75" hidden="false" customHeight="false" outlineLevel="0" collapsed="false">
      <c r="A55" s="130"/>
      <c r="B55" s="124"/>
      <c r="C55" s="131" t="s">
        <v>166</v>
      </c>
      <c r="D55" s="132" t="s">
        <v>229</v>
      </c>
      <c r="E55" s="133" t="n">
        <v>49249920</v>
      </c>
      <c r="F55" s="126"/>
      <c r="G55" s="127"/>
      <c r="H55" s="134"/>
      <c r="I55" s="135"/>
      <c r="J55" s="126"/>
      <c r="K55" s="127"/>
      <c r="L55" s="134"/>
    </row>
    <row r="56" customFormat="false" ht="12.75" hidden="false" customHeight="false" outlineLevel="0" collapsed="false">
      <c r="A56" s="130"/>
      <c r="B56" s="124"/>
      <c r="C56" s="131" t="s">
        <v>197</v>
      </c>
      <c r="D56" s="132" t="s">
        <v>230</v>
      </c>
      <c r="E56" s="133"/>
      <c r="F56" s="126"/>
      <c r="G56" s="127"/>
      <c r="H56" s="134"/>
      <c r="I56" s="135"/>
      <c r="J56" s="126"/>
      <c r="K56" s="127"/>
      <c r="L56" s="134"/>
    </row>
    <row r="57" customFormat="false" ht="12.75" hidden="false" customHeight="false" outlineLevel="0" collapsed="false">
      <c r="A57" s="130"/>
      <c r="B57" s="124"/>
      <c r="C57" s="131" t="s">
        <v>199</v>
      </c>
      <c r="D57" s="132" t="s">
        <v>231</v>
      </c>
      <c r="E57" s="133"/>
      <c r="F57" s="126"/>
      <c r="G57" s="127"/>
      <c r="H57" s="134"/>
      <c r="I57" s="135"/>
      <c r="J57" s="126"/>
      <c r="K57" s="127"/>
      <c r="L57" s="134"/>
    </row>
    <row r="58" customFormat="false" ht="12.75" hidden="false" customHeight="false" outlineLevel="0" collapsed="false">
      <c r="A58" s="130"/>
      <c r="B58" s="124"/>
      <c r="C58" s="131" t="s">
        <v>201</v>
      </c>
      <c r="D58" s="132" t="s">
        <v>232</v>
      </c>
      <c r="E58" s="133"/>
      <c r="F58" s="126"/>
      <c r="G58" s="127"/>
      <c r="H58" s="134"/>
      <c r="I58" s="135"/>
      <c r="J58" s="126"/>
      <c r="K58" s="127"/>
      <c r="L58" s="134"/>
    </row>
    <row r="59" customFormat="false" ht="12.75" hidden="false" customHeight="false" outlineLevel="0" collapsed="false">
      <c r="A59" s="130"/>
      <c r="B59" s="124"/>
      <c r="C59" s="131" t="s">
        <v>233</v>
      </c>
      <c r="D59" s="132" t="s">
        <v>234</v>
      </c>
      <c r="E59" s="133"/>
      <c r="F59" s="126"/>
      <c r="G59" s="127"/>
      <c r="H59" s="134"/>
      <c r="I59" s="135"/>
      <c r="J59" s="126"/>
      <c r="K59" s="127"/>
      <c r="L59" s="134"/>
    </row>
    <row r="60" customFormat="false" ht="12.75" hidden="false" customHeight="false" outlineLevel="0" collapsed="false">
      <c r="A60" s="130" t="s">
        <v>235</v>
      </c>
      <c r="B60" s="124" t="s">
        <v>236</v>
      </c>
      <c r="C60" s="124"/>
      <c r="D60" s="132"/>
      <c r="E60" s="133"/>
      <c r="F60" s="126"/>
      <c r="G60" s="127"/>
      <c r="H60" s="134" t="n">
        <f aca="false">SUM(G61+G68+G76+G87+G98+G107+G113+G116)</f>
        <v>1357</v>
      </c>
      <c r="I60" s="135"/>
      <c r="J60" s="126"/>
      <c r="K60" s="127"/>
      <c r="L60" s="134" t="n">
        <f aca="false">SUM(K61+K68+K76+K87+K98+K107+K113+K116)</f>
        <v>0</v>
      </c>
    </row>
    <row r="61" customFormat="false" ht="12.75" hidden="false" customHeight="false" outlineLevel="0" collapsed="false">
      <c r="A61" s="130"/>
      <c r="B61" s="124" t="s">
        <v>156</v>
      </c>
      <c r="C61" s="124" t="s">
        <v>176</v>
      </c>
      <c r="D61" s="132"/>
      <c r="E61" s="133"/>
      <c r="F61" s="126"/>
      <c r="G61" s="127" t="n">
        <f aca="false">SUM(F62:F67)</f>
        <v>1357</v>
      </c>
      <c r="H61" s="134"/>
      <c r="I61" s="135"/>
      <c r="J61" s="126"/>
      <c r="K61" s="127" t="n">
        <f aca="false">SUM(J62:J67)</f>
        <v>0</v>
      </c>
      <c r="L61" s="134"/>
    </row>
    <row r="62" customFormat="false" ht="12.75" hidden="false" customHeight="false" outlineLevel="0" collapsed="false">
      <c r="A62" s="130"/>
      <c r="B62" s="124"/>
      <c r="C62" s="131" t="s">
        <v>158</v>
      </c>
      <c r="D62" s="132" t="s">
        <v>177</v>
      </c>
      <c r="E62" s="133"/>
      <c r="F62" s="126" t="n">
        <v>22</v>
      </c>
      <c r="G62" s="127"/>
      <c r="H62" s="134"/>
      <c r="I62" s="135"/>
      <c r="J62" s="126"/>
      <c r="K62" s="127"/>
      <c r="L62" s="134"/>
    </row>
    <row r="63" customFormat="false" ht="12.75" hidden="false" customHeight="false" outlineLevel="0" collapsed="false">
      <c r="A63" s="130"/>
      <c r="B63" s="124"/>
      <c r="C63" s="131" t="s">
        <v>160</v>
      </c>
      <c r="D63" s="132" t="s">
        <v>237</v>
      </c>
      <c r="E63" s="133" t="n">
        <v>111438036870</v>
      </c>
      <c r="F63" s="126" t="n">
        <v>224</v>
      </c>
      <c r="G63" s="127"/>
      <c r="H63" s="134"/>
      <c r="I63" s="135"/>
      <c r="J63" s="126"/>
      <c r="K63" s="127"/>
      <c r="L63" s="134"/>
    </row>
    <row r="64" customFormat="false" ht="12.75" hidden="false" customHeight="false" outlineLevel="0" collapsed="false">
      <c r="A64" s="130"/>
      <c r="B64" s="124"/>
      <c r="C64" s="131" t="s">
        <v>162</v>
      </c>
      <c r="D64" s="132" t="s">
        <v>179</v>
      </c>
      <c r="E64" s="133"/>
      <c r="F64" s="126" t="n">
        <v>444</v>
      </c>
      <c r="G64" s="127"/>
      <c r="H64" s="134"/>
      <c r="I64" s="135"/>
      <c r="J64" s="126"/>
      <c r="K64" s="127"/>
      <c r="L64" s="134"/>
    </row>
    <row r="65" customFormat="false" ht="12.75" hidden="false" customHeight="false" outlineLevel="0" collapsed="false">
      <c r="A65" s="130"/>
      <c r="B65" s="124"/>
      <c r="C65" s="131" t="s">
        <v>180</v>
      </c>
      <c r="D65" s="132" t="s">
        <v>181</v>
      </c>
      <c r="E65" s="133"/>
      <c r="F65" s="126" t="n">
        <v>555</v>
      </c>
      <c r="G65" s="127"/>
      <c r="H65" s="134"/>
      <c r="I65" s="135"/>
      <c r="J65" s="126"/>
      <c r="K65" s="127"/>
      <c r="L65" s="134"/>
    </row>
    <row r="66" customFormat="false" ht="12.75" hidden="false" customHeight="false" outlineLevel="0" collapsed="false">
      <c r="A66" s="130"/>
      <c r="B66" s="124"/>
      <c r="C66" s="131" t="s">
        <v>182</v>
      </c>
      <c r="D66" s="132" t="s">
        <v>183</v>
      </c>
      <c r="E66" s="133" t="n">
        <v>11302350000</v>
      </c>
      <c r="F66" s="126" t="n">
        <v>112</v>
      </c>
      <c r="G66" s="127"/>
      <c r="H66" s="134"/>
      <c r="I66" s="135"/>
      <c r="J66" s="126"/>
      <c r="K66" s="127"/>
      <c r="L66" s="134"/>
    </row>
    <row r="67" customFormat="false" ht="12.75" hidden="false" customHeight="false" outlineLevel="0" collapsed="false">
      <c r="A67" s="130"/>
      <c r="B67" s="124"/>
      <c r="C67" s="131" t="s">
        <v>184</v>
      </c>
      <c r="D67" s="132" t="s">
        <v>238</v>
      </c>
      <c r="E67" s="133"/>
      <c r="F67" s="126"/>
      <c r="G67" s="127"/>
      <c r="H67" s="134"/>
      <c r="I67" s="135"/>
      <c r="J67" s="126"/>
      <c r="K67" s="127"/>
      <c r="L67" s="134"/>
    </row>
    <row r="68" customFormat="false" ht="12.75" hidden="false" customHeight="false" outlineLevel="0" collapsed="false">
      <c r="A68" s="130"/>
      <c r="B68" s="124" t="s">
        <v>168</v>
      </c>
      <c r="C68" s="124" t="s">
        <v>191</v>
      </c>
      <c r="D68" s="132"/>
      <c r="E68" s="133"/>
      <c r="F68" s="126"/>
      <c r="G68" s="127" t="n">
        <f aca="false">SUM(F69:F75)</f>
        <v>0</v>
      </c>
      <c r="H68" s="134"/>
      <c r="I68" s="135"/>
      <c r="J68" s="126"/>
      <c r="K68" s="127" t="n">
        <f aca="false">SUM(J69:J75)</f>
        <v>0</v>
      </c>
      <c r="L68" s="134"/>
    </row>
    <row r="69" customFormat="false" ht="12.75" hidden="false" customHeight="false" outlineLevel="0" collapsed="false">
      <c r="A69" s="130"/>
      <c r="B69" s="124"/>
      <c r="C69" s="131" t="s">
        <v>158</v>
      </c>
      <c r="D69" s="132" t="s">
        <v>192</v>
      </c>
      <c r="E69" s="133"/>
      <c r="F69" s="126"/>
      <c r="G69" s="127"/>
      <c r="H69" s="134"/>
      <c r="I69" s="135"/>
      <c r="J69" s="126"/>
      <c r="K69" s="127"/>
      <c r="L69" s="134"/>
    </row>
    <row r="70" customFormat="false" ht="12.75" hidden="false" customHeight="false" outlineLevel="0" collapsed="false">
      <c r="A70" s="130"/>
      <c r="B70" s="124"/>
      <c r="C70" s="131" t="s">
        <v>160</v>
      </c>
      <c r="D70" s="132" t="s">
        <v>193</v>
      </c>
      <c r="E70" s="133"/>
      <c r="F70" s="126"/>
      <c r="G70" s="127"/>
      <c r="H70" s="134"/>
      <c r="I70" s="135"/>
      <c r="J70" s="126"/>
      <c r="K70" s="127"/>
      <c r="L70" s="134"/>
    </row>
    <row r="71" customFormat="false" ht="12.75" hidden="false" customHeight="false" outlineLevel="0" collapsed="false">
      <c r="A71" s="130"/>
      <c r="B71" s="124"/>
      <c r="C71" s="131" t="s">
        <v>162</v>
      </c>
      <c r="D71" s="132" t="s">
        <v>194</v>
      </c>
      <c r="E71" s="133"/>
      <c r="F71" s="126"/>
      <c r="G71" s="127"/>
      <c r="H71" s="134"/>
      <c r="I71" s="135"/>
      <c r="J71" s="126"/>
      <c r="K71" s="127"/>
      <c r="L71" s="134"/>
    </row>
    <row r="72" customFormat="false" ht="12.75" hidden="false" customHeight="false" outlineLevel="0" collapsed="false">
      <c r="A72" s="130"/>
      <c r="B72" s="124"/>
      <c r="C72" s="131" t="s">
        <v>164</v>
      </c>
      <c r="D72" s="132" t="s">
        <v>195</v>
      </c>
      <c r="E72" s="133"/>
      <c r="F72" s="126"/>
      <c r="G72" s="127"/>
      <c r="H72" s="134"/>
      <c r="I72" s="135"/>
      <c r="J72" s="126"/>
      <c r="K72" s="127"/>
      <c r="L72" s="134"/>
    </row>
    <row r="73" customFormat="false" ht="12.75" hidden="false" customHeight="false" outlineLevel="0" collapsed="false">
      <c r="A73" s="130"/>
      <c r="B73" s="124"/>
      <c r="C73" s="131" t="s">
        <v>166</v>
      </c>
      <c r="D73" s="132" t="s">
        <v>196</v>
      </c>
      <c r="E73" s="133"/>
      <c r="F73" s="126"/>
      <c r="G73" s="127"/>
      <c r="H73" s="134"/>
      <c r="I73" s="135"/>
      <c r="J73" s="126"/>
      <c r="K73" s="127"/>
      <c r="L73" s="134"/>
    </row>
    <row r="74" customFormat="false" ht="12.75" hidden="false" customHeight="false" outlineLevel="0" collapsed="false">
      <c r="A74" s="130"/>
      <c r="B74" s="124"/>
      <c r="C74" s="131" t="s">
        <v>197</v>
      </c>
      <c r="D74" s="132" t="s">
        <v>198</v>
      </c>
      <c r="E74" s="133"/>
      <c r="F74" s="126"/>
      <c r="G74" s="127"/>
      <c r="H74" s="134"/>
      <c r="I74" s="135"/>
      <c r="J74" s="126"/>
      <c r="K74" s="127"/>
      <c r="L74" s="134"/>
    </row>
    <row r="75" customFormat="false" ht="12.75" hidden="false" customHeight="false" outlineLevel="0" collapsed="false">
      <c r="A75" s="130"/>
      <c r="B75" s="124"/>
      <c r="C75" s="131" t="s">
        <v>199</v>
      </c>
      <c r="D75" s="132" t="s">
        <v>202</v>
      </c>
      <c r="E75" s="133"/>
      <c r="F75" s="126"/>
      <c r="G75" s="127"/>
      <c r="H75" s="134"/>
      <c r="I75" s="135"/>
      <c r="J75" s="126"/>
      <c r="K75" s="127"/>
      <c r="L75" s="134"/>
    </row>
    <row r="76" customFormat="false" ht="12.75" hidden="false" customHeight="false" outlineLevel="0" collapsed="false">
      <c r="A76" s="130"/>
      <c r="B76" s="124" t="s">
        <v>175</v>
      </c>
      <c r="C76" s="124" t="s">
        <v>239</v>
      </c>
      <c r="D76" s="132"/>
      <c r="E76" s="133"/>
      <c r="F76" s="126"/>
      <c r="G76" s="127" t="n">
        <f aca="false">SUM(F77:F86)</f>
        <v>0</v>
      </c>
      <c r="H76" s="134"/>
      <c r="I76" s="135"/>
      <c r="J76" s="126"/>
      <c r="K76" s="127" t="n">
        <f aca="false">SUM(J77:J86)</f>
        <v>0</v>
      </c>
      <c r="L76" s="134"/>
    </row>
    <row r="77" customFormat="false" ht="12.75" hidden="false" customHeight="false" outlineLevel="0" collapsed="false">
      <c r="A77" s="130"/>
      <c r="B77" s="124"/>
      <c r="C77" s="131" t="s">
        <v>158</v>
      </c>
      <c r="D77" s="132" t="s">
        <v>240</v>
      </c>
      <c r="E77" s="133"/>
      <c r="F77" s="126"/>
      <c r="G77" s="127"/>
      <c r="H77" s="134"/>
      <c r="I77" s="135"/>
      <c r="J77" s="126"/>
      <c r="K77" s="127"/>
      <c r="L77" s="134"/>
    </row>
    <row r="78" customFormat="false" ht="12.75" hidden="false" customHeight="false" outlineLevel="0" collapsed="false">
      <c r="A78" s="130"/>
      <c r="B78" s="124"/>
      <c r="C78" s="131" t="s">
        <v>160</v>
      </c>
      <c r="D78" s="132" t="s">
        <v>241</v>
      </c>
      <c r="E78" s="133"/>
      <c r="F78" s="126"/>
      <c r="G78" s="127"/>
      <c r="H78" s="134"/>
      <c r="I78" s="135"/>
      <c r="J78" s="126"/>
      <c r="K78" s="127"/>
      <c r="L78" s="134"/>
    </row>
    <row r="79" customFormat="false" ht="12.75" hidden="false" customHeight="false" outlineLevel="0" collapsed="false">
      <c r="A79" s="130"/>
      <c r="B79" s="124"/>
      <c r="C79" s="131" t="s">
        <v>162</v>
      </c>
      <c r="D79" s="132" t="s">
        <v>242</v>
      </c>
      <c r="E79" s="133"/>
      <c r="F79" s="126"/>
      <c r="G79" s="127"/>
      <c r="H79" s="134"/>
      <c r="I79" s="135"/>
      <c r="J79" s="126"/>
      <c r="K79" s="127"/>
      <c r="L79" s="134"/>
    </row>
    <row r="80" customFormat="false" ht="12.75" hidden="false" customHeight="false" outlineLevel="0" collapsed="false">
      <c r="A80" s="130"/>
      <c r="B80" s="124"/>
      <c r="C80" s="131" t="s">
        <v>164</v>
      </c>
      <c r="D80" s="132" t="s">
        <v>243</v>
      </c>
      <c r="E80" s="133"/>
      <c r="F80" s="126"/>
      <c r="G80" s="127"/>
      <c r="H80" s="134"/>
      <c r="I80" s="135"/>
      <c r="J80" s="126"/>
      <c r="K80" s="127"/>
      <c r="L80" s="134"/>
    </row>
    <row r="81" customFormat="false" ht="12.75" hidden="false" customHeight="false" outlineLevel="0" collapsed="false">
      <c r="A81" s="130"/>
      <c r="B81" s="124"/>
      <c r="C81" s="131" t="s">
        <v>166</v>
      </c>
      <c r="D81" s="132" t="s">
        <v>244</v>
      </c>
      <c r="E81" s="133"/>
      <c r="F81" s="126"/>
      <c r="G81" s="127"/>
      <c r="H81" s="134"/>
      <c r="I81" s="135"/>
      <c r="J81" s="126"/>
      <c r="K81" s="127"/>
      <c r="L81" s="134"/>
    </row>
    <row r="82" customFormat="false" ht="12.75" hidden="false" customHeight="false" outlineLevel="0" collapsed="false">
      <c r="A82" s="130"/>
      <c r="B82" s="124"/>
      <c r="C82" s="131" t="s">
        <v>197</v>
      </c>
      <c r="D82" s="132" t="s">
        <v>245</v>
      </c>
      <c r="E82" s="133" t="n">
        <v>139707000000</v>
      </c>
      <c r="F82" s="126"/>
      <c r="G82" s="127"/>
      <c r="H82" s="134"/>
      <c r="I82" s="135"/>
      <c r="J82" s="126"/>
      <c r="K82" s="127"/>
      <c r="L82" s="134"/>
    </row>
    <row r="83" customFormat="false" ht="12.75" hidden="false" customHeight="false" outlineLevel="0" collapsed="false">
      <c r="A83" s="130"/>
      <c r="B83" s="124"/>
      <c r="C83" s="131" t="s">
        <v>199</v>
      </c>
      <c r="D83" s="132" t="s">
        <v>246</v>
      </c>
      <c r="E83" s="133"/>
      <c r="F83" s="126"/>
      <c r="G83" s="127"/>
      <c r="H83" s="134"/>
      <c r="I83" s="135"/>
      <c r="J83" s="126"/>
      <c r="K83" s="127"/>
      <c r="L83" s="134"/>
    </row>
    <row r="84" customFormat="false" ht="12.75" hidden="false" customHeight="false" outlineLevel="0" collapsed="false">
      <c r="A84" s="130"/>
      <c r="B84" s="124"/>
      <c r="C84" s="131" t="s">
        <v>201</v>
      </c>
      <c r="D84" s="132" t="s">
        <v>247</v>
      </c>
      <c r="E84" s="133" t="n">
        <v>-104780250000</v>
      </c>
      <c r="F84" s="126"/>
      <c r="G84" s="127"/>
      <c r="H84" s="134"/>
      <c r="I84" s="135"/>
      <c r="J84" s="126"/>
      <c r="K84" s="127"/>
      <c r="L84" s="134"/>
    </row>
    <row r="85" customFormat="false" ht="12.75" hidden="false" customHeight="false" outlineLevel="0" collapsed="false">
      <c r="A85" s="130"/>
      <c r="B85" s="124"/>
      <c r="C85" s="131" t="s">
        <v>233</v>
      </c>
      <c r="D85" s="132" t="s">
        <v>248</v>
      </c>
      <c r="E85" s="133"/>
      <c r="F85" s="126"/>
      <c r="G85" s="127"/>
      <c r="H85" s="134"/>
      <c r="I85" s="135"/>
      <c r="J85" s="126"/>
      <c r="K85" s="127"/>
      <c r="L85" s="134"/>
    </row>
    <row r="86" customFormat="false" ht="12.75" hidden="false" customHeight="false" outlineLevel="0" collapsed="false">
      <c r="A86" s="130"/>
      <c r="B86" s="124"/>
      <c r="C86" s="131" t="s">
        <v>249</v>
      </c>
      <c r="D86" s="132" t="s">
        <v>250</v>
      </c>
      <c r="E86" s="133"/>
      <c r="F86" s="126"/>
      <c r="G86" s="127"/>
      <c r="H86" s="134"/>
      <c r="I86" s="135"/>
      <c r="J86" s="126"/>
      <c r="K86" s="127"/>
      <c r="L86" s="134"/>
    </row>
    <row r="87" customFormat="false" ht="12.75" hidden="false" customHeight="false" outlineLevel="0" collapsed="false">
      <c r="A87" s="130"/>
      <c r="B87" s="124" t="s">
        <v>190</v>
      </c>
      <c r="C87" s="124" t="s">
        <v>251</v>
      </c>
      <c r="D87" s="132"/>
      <c r="E87" s="133"/>
      <c r="F87" s="126"/>
      <c r="G87" s="127" t="n">
        <f aca="false">SUM(F88:F97)</f>
        <v>0</v>
      </c>
      <c r="H87" s="134"/>
      <c r="I87" s="135"/>
      <c r="J87" s="126"/>
      <c r="K87" s="127" t="n">
        <f aca="false">SUM(J88:J97)</f>
        <v>0</v>
      </c>
      <c r="L87" s="134"/>
    </row>
    <row r="88" customFormat="false" ht="12.75" hidden="false" customHeight="false" outlineLevel="0" collapsed="false">
      <c r="A88" s="130"/>
      <c r="B88" s="124"/>
      <c r="C88" s="131" t="s">
        <v>158</v>
      </c>
      <c r="D88" s="132" t="s">
        <v>252</v>
      </c>
      <c r="E88" s="133" t="n">
        <v>118430670893</v>
      </c>
      <c r="F88" s="126"/>
      <c r="G88" s="127"/>
      <c r="H88" s="134"/>
      <c r="I88" s="135"/>
      <c r="J88" s="126"/>
      <c r="K88" s="127"/>
      <c r="L88" s="134"/>
    </row>
    <row r="89" customFormat="false" ht="12.75" hidden="false" customHeight="false" outlineLevel="0" collapsed="false">
      <c r="A89" s="130"/>
      <c r="B89" s="124"/>
      <c r="C89" s="131" t="s">
        <v>160</v>
      </c>
      <c r="D89" s="132" t="s">
        <v>253</v>
      </c>
      <c r="E89" s="133" t="n">
        <v>815346902141</v>
      </c>
      <c r="F89" s="126"/>
      <c r="G89" s="127"/>
      <c r="H89" s="134"/>
      <c r="I89" s="135"/>
      <c r="J89" s="126"/>
      <c r="K89" s="127"/>
      <c r="L89" s="134"/>
    </row>
    <row r="90" customFormat="false" ht="12.75" hidden="false" customHeight="false" outlineLevel="0" collapsed="false">
      <c r="A90" s="130"/>
      <c r="B90" s="124"/>
      <c r="C90" s="131" t="s">
        <v>162</v>
      </c>
      <c r="D90" s="132" t="s">
        <v>254</v>
      </c>
      <c r="E90" s="133" t="n">
        <v>1498574039042</v>
      </c>
      <c r="F90" s="126"/>
      <c r="G90" s="127"/>
      <c r="H90" s="134"/>
      <c r="I90" s="135"/>
      <c r="J90" s="126"/>
      <c r="K90" s="127"/>
      <c r="L90" s="134"/>
    </row>
    <row r="91" customFormat="false" ht="12.75" hidden="false" customHeight="false" outlineLevel="0" collapsed="false">
      <c r="A91" s="130"/>
      <c r="B91" s="124"/>
      <c r="C91" s="131" t="s">
        <v>164</v>
      </c>
      <c r="D91" s="132" t="s">
        <v>255</v>
      </c>
      <c r="E91" s="133" t="n">
        <v>4123628256404</v>
      </c>
      <c r="F91" s="126"/>
      <c r="G91" s="127"/>
      <c r="H91" s="134"/>
      <c r="I91" s="135"/>
      <c r="J91" s="126"/>
      <c r="K91" s="127"/>
      <c r="L91" s="134"/>
    </row>
    <row r="92" customFormat="false" ht="12.75" hidden="false" customHeight="false" outlineLevel="0" collapsed="false">
      <c r="A92" s="130"/>
      <c r="B92" s="124"/>
      <c r="C92" s="131" t="s">
        <v>166</v>
      </c>
      <c r="D92" s="132" t="s">
        <v>256</v>
      </c>
      <c r="E92" s="133" t="n">
        <v>503460365377</v>
      </c>
      <c r="F92" s="126"/>
      <c r="G92" s="127"/>
      <c r="H92" s="134"/>
      <c r="I92" s="135"/>
      <c r="J92" s="126"/>
      <c r="K92" s="127"/>
      <c r="L92" s="134"/>
    </row>
    <row r="93" customFormat="false" ht="12.75" hidden="false" customHeight="false" outlineLevel="0" collapsed="false">
      <c r="A93" s="130"/>
      <c r="B93" s="124"/>
      <c r="C93" s="131" t="s">
        <v>197</v>
      </c>
      <c r="D93" s="132" t="s">
        <v>257</v>
      </c>
      <c r="E93" s="133" t="n">
        <v>227215859390</v>
      </c>
      <c r="F93" s="126"/>
      <c r="G93" s="127"/>
      <c r="H93" s="134"/>
      <c r="I93" s="135"/>
      <c r="J93" s="126"/>
      <c r="K93" s="127"/>
      <c r="L93" s="134"/>
    </row>
    <row r="94" customFormat="false" ht="12.75" hidden="false" customHeight="false" outlineLevel="0" collapsed="false">
      <c r="A94" s="130"/>
      <c r="B94" s="124"/>
      <c r="C94" s="131" t="s">
        <v>199</v>
      </c>
      <c r="D94" s="132" t="s">
        <v>258</v>
      </c>
      <c r="E94" s="133"/>
      <c r="F94" s="126"/>
      <c r="G94" s="127"/>
      <c r="H94" s="134"/>
      <c r="I94" s="135"/>
      <c r="J94" s="126"/>
      <c r="K94" s="127"/>
      <c r="L94" s="134"/>
    </row>
    <row r="95" customFormat="false" ht="12.75" hidden="false" customHeight="false" outlineLevel="0" collapsed="false">
      <c r="A95" s="130"/>
      <c r="B95" s="124"/>
      <c r="C95" s="131" t="s">
        <v>201</v>
      </c>
      <c r="D95" s="132" t="s">
        <v>259</v>
      </c>
      <c r="E95" s="133" t="n">
        <v>-4901768297337</v>
      </c>
      <c r="F95" s="126"/>
      <c r="G95" s="127"/>
      <c r="H95" s="134"/>
      <c r="I95" s="135"/>
      <c r="J95" s="126"/>
      <c r="K95" s="127"/>
      <c r="L95" s="134"/>
    </row>
    <row r="96" customFormat="false" ht="12.75" hidden="false" customHeight="false" outlineLevel="0" collapsed="false">
      <c r="A96" s="130"/>
      <c r="B96" s="124"/>
      <c r="C96" s="131" t="s">
        <v>233</v>
      </c>
      <c r="D96" s="132" t="s">
        <v>260</v>
      </c>
      <c r="E96" s="133" t="n">
        <v>553271064884</v>
      </c>
      <c r="F96" s="126"/>
      <c r="G96" s="127"/>
      <c r="H96" s="134"/>
      <c r="I96" s="135"/>
      <c r="J96" s="126"/>
      <c r="K96" s="127"/>
      <c r="L96" s="134"/>
    </row>
    <row r="97" customFormat="false" ht="12.75" hidden="false" customHeight="false" outlineLevel="0" collapsed="false">
      <c r="A97" s="130"/>
      <c r="B97" s="124"/>
      <c r="C97" s="131" t="s">
        <v>249</v>
      </c>
      <c r="D97" s="132" t="s">
        <v>261</v>
      </c>
      <c r="E97" s="133" t="n">
        <v>250000000</v>
      </c>
      <c r="F97" s="126"/>
      <c r="G97" s="127"/>
      <c r="H97" s="134"/>
      <c r="I97" s="135"/>
      <c r="J97" s="126"/>
      <c r="K97" s="127"/>
      <c r="L97" s="134"/>
    </row>
    <row r="98" customFormat="false" ht="12.75" hidden="false" customHeight="false" outlineLevel="0" collapsed="false">
      <c r="A98" s="130"/>
      <c r="B98" s="124" t="s">
        <v>203</v>
      </c>
      <c r="C98" s="124" t="s">
        <v>262</v>
      </c>
      <c r="D98" s="132"/>
      <c r="E98" s="133"/>
      <c r="F98" s="126"/>
      <c r="G98" s="127" t="n">
        <f aca="false">SUM(F99:F106)</f>
        <v>0</v>
      </c>
      <c r="H98" s="134"/>
      <c r="I98" s="135"/>
      <c r="J98" s="126"/>
      <c r="K98" s="127" t="n">
        <f aca="false">SUM(J99:J106)</f>
        <v>0</v>
      </c>
      <c r="L98" s="134"/>
    </row>
    <row r="99" customFormat="false" ht="12.75" hidden="false" customHeight="false" outlineLevel="0" collapsed="false">
      <c r="A99" s="130"/>
      <c r="B99" s="124"/>
      <c r="C99" s="131" t="s">
        <v>158</v>
      </c>
      <c r="D99" s="132" t="s">
        <v>263</v>
      </c>
      <c r="E99" s="133" t="n">
        <v>45765383320</v>
      </c>
      <c r="F99" s="126"/>
      <c r="G99" s="127"/>
      <c r="H99" s="134"/>
      <c r="I99" s="135"/>
      <c r="J99" s="126"/>
      <c r="K99" s="127"/>
      <c r="L99" s="134"/>
    </row>
    <row r="100" customFormat="false" ht="12.75" hidden="false" customHeight="false" outlineLevel="0" collapsed="false">
      <c r="A100" s="130"/>
      <c r="B100" s="124"/>
      <c r="C100" s="131" t="s">
        <v>160</v>
      </c>
      <c r="D100" s="132" t="s">
        <v>264</v>
      </c>
      <c r="E100" s="133"/>
      <c r="F100" s="126"/>
      <c r="G100" s="127"/>
      <c r="H100" s="134"/>
      <c r="I100" s="135"/>
      <c r="J100" s="126"/>
      <c r="K100" s="127"/>
      <c r="L100" s="134"/>
    </row>
    <row r="101" customFormat="false" ht="12.75" hidden="false" customHeight="false" outlineLevel="0" collapsed="false">
      <c r="A101" s="130"/>
      <c r="B101" s="124"/>
      <c r="C101" s="131" t="s">
        <v>162</v>
      </c>
      <c r="D101" s="132" t="s">
        <v>265</v>
      </c>
      <c r="E101" s="133" t="n">
        <v>204253400</v>
      </c>
      <c r="F101" s="126"/>
      <c r="G101" s="127"/>
      <c r="H101" s="134"/>
      <c r="I101" s="135"/>
      <c r="J101" s="126"/>
      <c r="K101" s="127"/>
      <c r="L101" s="134"/>
    </row>
    <row r="102" customFormat="false" ht="12.75" hidden="false" customHeight="false" outlineLevel="0" collapsed="false">
      <c r="A102" s="130"/>
      <c r="B102" s="124"/>
      <c r="C102" s="131" t="s">
        <v>164</v>
      </c>
      <c r="D102" s="132" t="s">
        <v>266</v>
      </c>
      <c r="E102" s="133"/>
      <c r="F102" s="126"/>
      <c r="G102" s="127"/>
      <c r="H102" s="134"/>
      <c r="I102" s="135"/>
      <c r="J102" s="126"/>
      <c r="K102" s="127"/>
      <c r="L102" s="134"/>
    </row>
    <row r="103" customFormat="false" ht="12.75" hidden="false" customHeight="false" outlineLevel="0" collapsed="false">
      <c r="A103" s="130"/>
      <c r="B103" s="124"/>
      <c r="C103" s="131" t="s">
        <v>166</v>
      </c>
      <c r="D103" s="132" t="s">
        <v>267</v>
      </c>
      <c r="E103" s="133" t="n">
        <v>2650713983</v>
      </c>
      <c r="F103" s="126"/>
      <c r="G103" s="127"/>
      <c r="H103" s="134"/>
      <c r="I103" s="135"/>
      <c r="J103" s="126"/>
      <c r="K103" s="127"/>
      <c r="L103" s="134"/>
    </row>
    <row r="104" customFormat="false" ht="12.75" hidden="false" customHeight="false" outlineLevel="0" collapsed="false">
      <c r="A104" s="130"/>
      <c r="B104" s="124"/>
      <c r="C104" s="131" t="s">
        <v>197</v>
      </c>
      <c r="D104" s="132" t="s">
        <v>268</v>
      </c>
      <c r="E104" s="133"/>
      <c r="F104" s="126"/>
      <c r="G104" s="127"/>
      <c r="H104" s="134"/>
      <c r="I104" s="135"/>
      <c r="J104" s="126"/>
      <c r="K104" s="127"/>
      <c r="L104" s="134"/>
    </row>
    <row r="105" customFormat="false" ht="12.75" hidden="false" customHeight="false" outlineLevel="0" collapsed="false">
      <c r="A105" s="130"/>
      <c r="B105" s="124"/>
      <c r="C105" s="131" t="s">
        <v>199</v>
      </c>
      <c r="D105" s="136" t="s">
        <v>259</v>
      </c>
      <c r="E105" s="137" t="n">
        <v>-72931572293</v>
      </c>
      <c r="F105" s="126"/>
      <c r="G105" s="127"/>
      <c r="H105" s="134"/>
      <c r="I105" s="135"/>
      <c r="J105" s="126"/>
      <c r="K105" s="127"/>
      <c r="L105" s="134"/>
    </row>
    <row r="106" customFormat="false" ht="12.75" hidden="false" customHeight="false" outlineLevel="0" collapsed="false">
      <c r="A106" s="130"/>
      <c r="B106" s="124"/>
      <c r="C106" s="131" t="s">
        <v>201</v>
      </c>
      <c r="D106" s="132" t="s">
        <v>261</v>
      </c>
      <c r="E106" s="133"/>
      <c r="F106" s="126"/>
      <c r="G106" s="127"/>
      <c r="H106" s="134"/>
      <c r="I106" s="135"/>
      <c r="J106" s="126"/>
      <c r="K106" s="127"/>
      <c r="L106" s="134"/>
    </row>
    <row r="107" customFormat="false" ht="12.75" hidden="false" customHeight="false" outlineLevel="0" collapsed="false">
      <c r="A107" s="130"/>
      <c r="B107" s="124" t="s">
        <v>212</v>
      </c>
      <c r="C107" s="124" t="s">
        <v>269</v>
      </c>
      <c r="D107" s="132"/>
      <c r="E107" s="133"/>
      <c r="F107" s="126"/>
      <c r="G107" s="127" t="n">
        <f aca="false">SUM(F108:F112)</f>
        <v>0</v>
      </c>
      <c r="H107" s="134"/>
      <c r="I107" s="135"/>
      <c r="J107" s="126"/>
      <c r="K107" s="127" t="n">
        <f aca="false">SUM(J108:J112)</f>
        <v>0</v>
      </c>
      <c r="L107" s="134"/>
    </row>
    <row r="108" customFormat="false" ht="12.75" hidden="false" customHeight="false" outlineLevel="0" collapsed="false">
      <c r="A108" s="130"/>
      <c r="B108" s="124"/>
      <c r="C108" s="131" t="s">
        <v>270</v>
      </c>
      <c r="D108" s="132" t="s">
        <v>271</v>
      </c>
      <c r="E108" s="133"/>
      <c r="F108" s="126"/>
      <c r="G108" s="127"/>
      <c r="H108" s="134"/>
      <c r="I108" s="135"/>
      <c r="J108" s="126"/>
      <c r="K108" s="127"/>
      <c r="L108" s="134"/>
    </row>
    <row r="109" customFormat="false" ht="12.75" hidden="false" customHeight="false" outlineLevel="0" collapsed="false">
      <c r="A109" s="130"/>
      <c r="B109" s="124"/>
      <c r="C109" s="131" t="s">
        <v>160</v>
      </c>
      <c r="D109" s="132" t="s">
        <v>272</v>
      </c>
      <c r="E109" s="133" t="n">
        <v>185012372103</v>
      </c>
      <c r="F109" s="126"/>
      <c r="G109" s="127"/>
      <c r="H109" s="134"/>
      <c r="I109" s="135"/>
      <c r="J109" s="126"/>
      <c r="K109" s="127"/>
      <c r="L109" s="134"/>
    </row>
    <row r="110" customFormat="false" ht="12.75" hidden="false" customHeight="false" outlineLevel="0" collapsed="false">
      <c r="A110" s="130"/>
      <c r="B110" s="124"/>
      <c r="C110" s="131" t="s">
        <v>162</v>
      </c>
      <c r="D110" s="132" t="s">
        <v>273</v>
      </c>
      <c r="E110" s="133"/>
      <c r="F110" s="126"/>
      <c r="G110" s="127"/>
      <c r="H110" s="134"/>
      <c r="I110" s="135"/>
      <c r="J110" s="126"/>
      <c r="K110" s="127"/>
      <c r="L110" s="134"/>
    </row>
    <row r="111" customFormat="false" ht="12.75" hidden="false" customHeight="false" outlineLevel="0" collapsed="false">
      <c r="A111" s="130"/>
      <c r="B111" s="124"/>
      <c r="C111" s="131" t="s">
        <v>164</v>
      </c>
      <c r="D111" s="138" t="s">
        <v>274</v>
      </c>
      <c r="E111" s="139" t="n">
        <v>-42640027944</v>
      </c>
      <c r="F111" s="126"/>
      <c r="G111" s="127"/>
      <c r="H111" s="134"/>
      <c r="I111" s="135"/>
      <c r="J111" s="126"/>
      <c r="K111" s="127"/>
      <c r="L111" s="134"/>
    </row>
    <row r="112" customFormat="false" ht="12.75" hidden="false" customHeight="false" outlineLevel="0" collapsed="false">
      <c r="A112" s="130"/>
      <c r="B112" s="124"/>
      <c r="C112" s="131" t="s">
        <v>166</v>
      </c>
      <c r="D112" s="132" t="s">
        <v>261</v>
      </c>
      <c r="E112" s="133"/>
      <c r="F112" s="126"/>
      <c r="G112" s="127"/>
      <c r="H112" s="134"/>
      <c r="I112" s="135"/>
      <c r="J112" s="126"/>
      <c r="K112" s="127"/>
      <c r="L112" s="134"/>
    </row>
    <row r="113" customFormat="false" ht="12.75" hidden="false" customHeight="false" outlineLevel="0" collapsed="false">
      <c r="A113" s="130"/>
      <c r="B113" s="124" t="s">
        <v>219</v>
      </c>
      <c r="C113" s="124" t="s">
        <v>275</v>
      </c>
      <c r="D113" s="132"/>
      <c r="E113" s="133"/>
      <c r="F113" s="126"/>
      <c r="G113" s="127" t="n">
        <f aca="false">SUM(F114:F115)</f>
        <v>0</v>
      </c>
      <c r="H113" s="134"/>
      <c r="I113" s="135"/>
      <c r="J113" s="126"/>
      <c r="K113" s="127" t="n">
        <f aca="false">SUM(J114:J115)</f>
        <v>0</v>
      </c>
      <c r="L113" s="134"/>
    </row>
    <row r="114" customFormat="false" ht="12.75" hidden="false" customHeight="false" outlineLevel="0" collapsed="false">
      <c r="A114" s="130"/>
      <c r="B114" s="124"/>
      <c r="C114" s="131" t="s">
        <v>158</v>
      </c>
      <c r="D114" s="132" t="s">
        <v>276</v>
      </c>
      <c r="E114" s="133" t="n">
        <v>218513212251</v>
      </c>
      <c r="F114" s="126"/>
      <c r="G114" s="127"/>
      <c r="H114" s="134"/>
      <c r="I114" s="135"/>
      <c r="J114" s="126"/>
      <c r="K114" s="127"/>
      <c r="L114" s="134"/>
    </row>
    <row r="115" customFormat="false" ht="12.75" hidden="false" customHeight="false" outlineLevel="0" collapsed="false">
      <c r="A115" s="130"/>
      <c r="B115" s="124"/>
      <c r="C115" s="131" t="s">
        <v>160</v>
      </c>
      <c r="D115" s="132" t="s">
        <v>222</v>
      </c>
      <c r="E115" s="133"/>
      <c r="F115" s="126"/>
      <c r="G115" s="127"/>
      <c r="H115" s="134"/>
      <c r="I115" s="135"/>
      <c r="J115" s="126"/>
      <c r="K115" s="127"/>
      <c r="L115" s="134"/>
    </row>
    <row r="116" customFormat="false" ht="12.75" hidden="false" customHeight="false" outlineLevel="0" collapsed="false">
      <c r="A116" s="130"/>
      <c r="B116" s="124" t="s">
        <v>223</v>
      </c>
      <c r="C116" s="124" t="s">
        <v>277</v>
      </c>
      <c r="D116" s="132"/>
      <c r="E116" s="133"/>
      <c r="F116" s="126"/>
      <c r="G116" s="127" t="n">
        <f aca="false">SUM(F117:F124)</f>
        <v>0</v>
      </c>
      <c r="H116" s="134"/>
      <c r="I116" s="135"/>
      <c r="J116" s="126"/>
      <c r="K116" s="127" t="n">
        <f aca="false">SUM(J117:J124)</f>
        <v>0</v>
      </c>
      <c r="L116" s="134"/>
    </row>
    <row r="117" customFormat="false" ht="12.75" hidden="false" customHeight="false" outlineLevel="0" collapsed="false">
      <c r="A117" s="130"/>
      <c r="B117" s="124"/>
      <c r="C117" s="131" t="s">
        <v>158</v>
      </c>
      <c r="D117" s="132" t="s">
        <v>278</v>
      </c>
      <c r="E117" s="133"/>
      <c r="F117" s="126"/>
      <c r="G117" s="127"/>
      <c r="H117" s="134"/>
      <c r="I117" s="135"/>
      <c r="J117" s="126"/>
      <c r="K117" s="127"/>
      <c r="L117" s="134"/>
    </row>
    <row r="118" customFormat="false" ht="12.75" hidden="false" customHeight="false" outlineLevel="0" collapsed="false">
      <c r="A118" s="130"/>
      <c r="B118" s="124"/>
      <c r="C118" s="131" t="s">
        <v>160</v>
      </c>
      <c r="D118" s="132" t="s">
        <v>227</v>
      </c>
      <c r="E118" s="133"/>
      <c r="F118" s="126"/>
      <c r="G118" s="127"/>
      <c r="H118" s="134"/>
      <c r="I118" s="135"/>
      <c r="J118" s="126"/>
      <c r="K118" s="127"/>
      <c r="L118" s="134"/>
    </row>
    <row r="119" customFormat="false" ht="12.75" hidden="false" customHeight="false" outlineLevel="0" collapsed="false">
      <c r="A119" s="130"/>
      <c r="B119" s="124"/>
      <c r="C119" s="131" t="s">
        <v>162</v>
      </c>
      <c r="D119" s="132" t="s">
        <v>279</v>
      </c>
      <c r="E119" s="133"/>
      <c r="F119" s="126"/>
      <c r="G119" s="127"/>
      <c r="H119" s="134"/>
      <c r="I119" s="135"/>
      <c r="J119" s="126"/>
      <c r="K119" s="127"/>
      <c r="L119" s="134"/>
    </row>
    <row r="120" customFormat="false" ht="12.75" hidden="false" customHeight="false" outlineLevel="0" collapsed="false">
      <c r="A120" s="130"/>
      <c r="B120" s="124"/>
      <c r="C120" s="131" t="s">
        <v>164</v>
      </c>
      <c r="D120" s="132" t="s">
        <v>280</v>
      </c>
      <c r="E120" s="133"/>
      <c r="F120" s="126"/>
      <c r="G120" s="127"/>
      <c r="H120" s="134"/>
      <c r="I120" s="135"/>
      <c r="J120" s="126"/>
      <c r="K120" s="127"/>
      <c r="L120" s="134"/>
    </row>
    <row r="121" customFormat="false" ht="12.75" hidden="false" customHeight="false" outlineLevel="0" collapsed="false">
      <c r="A121" s="130"/>
      <c r="B121" s="124"/>
      <c r="C121" s="131" t="s">
        <v>166</v>
      </c>
      <c r="D121" s="132" t="s">
        <v>281</v>
      </c>
      <c r="E121" s="133"/>
      <c r="F121" s="126"/>
      <c r="G121" s="127"/>
      <c r="H121" s="134"/>
      <c r="I121" s="135"/>
      <c r="J121" s="126"/>
      <c r="K121" s="127"/>
      <c r="L121" s="134"/>
    </row>
    <row r="122" customFormat="false" ht="12.75" hidden="false" customHeight="false" outlineLevel="0" collapsed="false">
      <c r="A122" s="130"/>
      <c r="B122" s="124"/>
      <c r="C122" s="131" t="s">
        <v>197</v>
      </c>
      <c r="D122" s="132" t="s">
        <v>282</v>
      </c>
      <c r="E122" s="133"/>
      <c r="F122" s="126"/>
      <c r="G122" s="127"/>
      <c r="H122" s="134"/>
      <c r="I122" s="135"/>
      <c r="J122" s="126"/>
      <c r="K122" s="127"/>
      <c r="L122" s="134"/>
    </row>
    <row r="123" customFormat="false" ht="12.75" hidden="false" customHeight="false" outlineLevel="0" collapsed="false">
      <c r="A123" s="130"/>
      <c r="B123" s="124"/>
      <c r="C123" s="131" t="s">
        <v>199</v>
      </c>
      <c r="D123" s="132" t="s">
        <v>210</v>
      </c>
      <c r="E123" s="133"/>
      <c r="F123" s="126"/>
      <c r="G123" s="127"/>
      <c r="H123" s="134"/>
      <c r="I123" s="135"/>
      <c r="J123" s="126"/>
      <c r="K123" s="127"/>
      <c r="L123" s="134"/>
    </row>
    <row r="124" customFormat="false" ht="13.5" hidden="false" customHeight="false" outlineLevel="0" collapsed="false">
      <c r="A124" s="130"/>
      <c r="B124" s="124"/>
      <c r="C124" s="131" t="s">
        <v>201</v>
      </c>
      <c r="D124" s="132" t="s">
        <v>259</v>
      </c>
      <c r="E124" s="133"/>
      <c r="F124" s="126"/>
      <c r="G124" s="127"/>
      <c r="H124" s="134"/>
      <c r="I124" s="135"/>
      <c r="J124" s="126"/>
      <c r="K124" s="127"/>
      <c r="L124" s="134"/>
    </row>
    <row r="125" customFormat="false" ht="13.5" hidden="false" customHeight="false" outlineLevel="0" collapsed="false">
      <c r="A125" s="140"/>
      <c r="B125" s="141"/>
      <c r="C125" s="142"/>
      <c r="D125" s="143" t="s">
        <v>283</v>
      </c>
      <c r="E125" s="144"/>
      <c r="F125" s="145"/>
      <c r="G125" s="145"/>
      <c r="H125" s="146" t="n">
        <f aca="false">H60+H4</f>
        <v>2357</v>
      </c>
      <c r="I125" s="146"/>
      <c r="J125" s="147"/>
      <c r="K125" s="145"/>
      <c r="L125" s="146" t="n">
        <f aca="false">L60+L4</f>
        <v>0</v>
      </c>
    </row>
    <row r="126" customFormat="false" ht="12.75" hidden="false" customHeight="false" outlineLevel="0" collapsed="false">
      <c r="A126" s="148"/>
      <c r="B126" s="54"/>
      <c r="C126" s="54"/>
      <c r="D126" s="54"/>
      <c r="E126" s="54"/>
      <c r="F126" s="149"/>
      <c r="G126" s="150"/>
      <c r="H126" s="151"/>
      <c r="I126" s="151"/>
      <c r="J126" s="149"/>
      <c r="K126" s="150"/>
      <c r="L126" s="151"/>
    </row>
  </sheetData>
  <mergeCells count="7">
    <mergeCell ref="A1:L1"/>
    <mergeCell ref="A2:L2"/>
    <mergeCell ref="A3:D3"/>
    <mergeCell ref="F3:H3"/>
    <mergeCell ref="J3:L3"/>
    <mergeCell ref="B4:D4"/>
    <mergeCell ref="C5:D5"/>
  </mergeCells>
  <conditionalFormatting sqref="A2:L2">
    <cfRule type="expression" priority="2" aboveAverage="0" equalAverage="0" bottom="0" percent="0" rank="0" text="" dxfId="10">
      <formula>#REF!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.84"/>
    <col collapsed="false" customWidth="true" hidden="false" outlineLevel="0" max="2" min="2" style="152" width="2.13"/>
    <col collapsed="false" customWidth="true" hidden="false" outlineLevel="0" max="3" min="3" style="152" width="3.14"/>
    <col collapsed="false" customWidth="true" hidden="false" outlineLevel="0" max="4" min="4" style="152" width="45.84"/>
    <col collapsed="false" customWidth="true" hidden="true" outlineLevel="0" max="5" min="5" style="152" width="6.7"/>
    <col collapsed="false" customWidth="true" hidden="false" outlineLevel="0" max="6" min="6" style="152" width="10.99"/>
    <col collapsed="false" customWidth="true" hidden="false" outlineLevel="0" max="7" min="7" style="152" width="11.28"/>
    <col collapsed="false" customWidth="true" hidden="false" outlineLevel="0" max="8" min="8" style="152" width="12.28"/>
    <col collapsed="false" customWidth="true" hidden="true" outlineLevel="0" max="9" min="9" style="152" width="18.14"/>
    <col collapsed="false" customWidth="true" hidden="false" outlineLevel="0" max="10" min="10" style="152" width="18.14"/>
    <col collapsed="false" customWidth="true" hidden="false" outlineLevel="0" max="11" min="11" style="153" width="10.99"/>
    <col collapsed="false" customWidth="true" hidden="false" outlineLevel="0" max="12" min="12" style="152" width="12.28"/>
    <col collapsed="false" customWidth="false" hidden="false" outlineLevel="0" max="257" min="13" style="152" width="9.14"/>
  </cols>
  <sheetData>
    <row r="1" customFormat="false" ht="12.75" hidden="false" customHeight="false" outlineLevel="0" collapsed="false">
      <c r="A1" s="154" t="n">
        <f aca="false">'Income statement TR'!A1:H1</f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 t="n">
        <f aca="false">vvv!B6</f>
        <v>0</v>
      </c>
    </row>
    <row r="2" s="152" customFormat="true" ht="13.5" hidden="false" customHeight="false" outlineLevel="0" collapsed="false">
      <c r="A2" s="156" t="s">
        <v>28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152" customFormat="true" ht="12.75" hidden="false" customHeight="false" outlineLevel="0" collapsed="false">
      <c r="A3" s="157" t="s">
        <v>285</v>
      </c>
      <c r="B3" s="157"/>
      <c r="C3" s="157"/>
      <c r="D3" s="157"/>
      <c r="E3" s="158"/>
      <c r="F3" s="159" t="s">
        <v>286</v>
      </c>
      <c r="G3" s="159" t="n">
        <f aca="false">vvv!B4</f>
        <v>0</v>
      </c>
      <c r="H3" s="160"/>
      <c r="I3" s="160"/>
      <c r="J3" s="161" t="s">
        <v>287</v>
      </c>
      <c r="K3" s="160" t="n">
        <f aca="false">vvv!B5</f>
        <v>0</v>
      </c>
      <c r="L3" s="162"/>
    </row>
    <row r="4" s="152" customFormat="true" ht="12.75" hidden="false" customHeight="false" outlineLevel="0" collapsed="false">
      <c r="A4" s="163" t="s">
        <v>154</v>
      </c>
      <c r="B4" s="164" t="s">
        <v>288</v>
      </c>
      <c r="C4" s="164"/>
      <c r="D4" s="164"/>
      <c r="E4" s="125"/>
      <c r="F4" s="126"/>
      <c r="G4" s="127"/>
      <c r="H4" s="128" t="n">
        <f aca="false">SUM(G5+G11+G17+G26+G35+G43+G47+G50)</f>
        <v>500</v>
      </c>
      <c r="I4" s="165"/>
      <c r="J4" s="165"/>
      <c r="K4" s="127"/>
      <c r="L4" s="128" t="n">
        <f aca="false">SUM(K5+K11+K17+K26+K35+K43+K47+K50)</f>
        <v>0</v>
      </c>
    </row>
    <row r="5" s="152" customFormat="true" ht="12.75" hidden="false" customHeight="false" outlineLevel="0" collapsed="false">
      <c r="A5" s="166"/>
      <c r="B5" s="164" t="s">
        <v>156</v>
      </c>
      <c r="C5" s="164" t="s">
        <v>289</v>
      </c>
      <c r="D5" s="164"/>
      <c r="E5" s="125"/>
      <c r="F5" s="126"/>
      <c r="G5" s="127" t="n">
        <f aca="false">SUM(F6:F10)</f>
        <v>500</v>
      </c>
      <c r="H5" s="128"/>
      <c r="I5" s="165"/>
      <c r="J5" s="165"/>
      <c r="K5" s="127" t="n">
        <f aca="false">SUM(J6:J10)</f>
        <v>0</v>
      </c>
      <c r="L5" s="128"/>
    </row>
    <row r="6" s="152" customFormat="true" ht="12.75" hidden="false" customHeight="false" outlineLevel="0" collapsed="false">
      <c r="A6" s="163"/>
      <c r="B6" s="164"/>
      <c r="C6" s="167" t="s">
        <v>158</v>
      </c>
      <c r="D6" s="168" t="s">
        <v>290</v>
      </c>
      <c r="E6" s="133" t="n">
        <v>8682917261</v>
      </c>
      <c r="F6" s="126" t="n">
        <f aca="false">'AKTIVA TR'!F6/'Income statement TR'!$D$62</f>
        <v>500</v>
      </c>
      <c r="G6" s="127"/>
      <c r="H6" s="134"/>
      <c r="I6" s="169"/>
      <c r="J6" s="170" t="n">
        <f aca="false">'AKTIVA TR'!J6/'Income statement TR'!$D$61</f>
        <v>0</v>
      </c>
      <c r="K6" s="127"/>
      <c r="L6" s="134"/>
    </row>
    <row r="7" s="152" customFormat="true" ht="12.75" hidden="false" customHeight="false" outlineLevel="0" collapsed="false">
      <c r="A7" s="163"/>
      <c r="B7" s="164"/>
      <c r="C7" s="167" t="s">
        <v>160</v>
      </c>
      <c r="D7" s="168" t="s">
        <v>291</v>
      </c>
      <c r="E7" s="133" t="n">
        <v>24110130000</v>
      </c>
      <c r="F7" s="126" t="n">
        <f aca="false">'AKTIVA TR'!F7/'Income statement TR'!$D$62</f>
        <v>0</v>
      </c>
      <c r="G7" s="127"/>
      <c r="H7" s="134"/>
      <c r="I7" s="169"/>
      <c r="J7" s="170" t="n">
        <f aca="false">'AKTIVA TR'!J7/'Income statement TR'!$D$61</f>
        <v>0</v>
      </c>
      <c r="K7" s="127"/>
      <c r="L7" s="134"/>
    </row>
    <row r="8" s="152" customFormat="true" ht="12.75" hidden="false" customHeight="false" outlineLevel="0" collapsed="false">
      <c r="A8" s="163"/>
      <c r="B8" s="164"/>
      <c r="C8" s="167" t="s">
        <v>162</v>
      </c>
      <c r="D8" s="168" t="s">
        <v>292</v>
      </c>
      <c r="E8" s="133" t="n">
        <v>6525880276</v>
      </c>
      <c r="F8" s="126" t="n">
        <f aca="false">'AKTIVA TR'!F8/'Income statement TR'!$D$62</f>
        <v>0</v>
      </c>
      <c r="G8" s="127"/>
      <c r="H8" s="134"/>
      <c r="I8" s="169"/>
      <c r="J8" s="170" t="n">
        <f aca="false">'AKTIVA TR'!J8/'Income statement TR'!$D$61</f>
        <v>0</v>
      </c>
      <c r="K8" s="127"/>
      <c r="L8" s="134"/>
    </row>
    <row r="9" s="152" customFormat="true" ht="12.75" hidden="false" customHeight="false" outlineLevel="0" collapsed="false">
      <c r="A9" s="163"/>
      <c r="B9" s="164"/>
      <c r="C9" s="167" t="s">
        <v>164</v>
      </c>
      <c r="D9" s="168" t="s">
        <v>293</v>
      </c>
      <c r="E9" s="133" t="n">
        <v>-65890027682</v>
      </c>
      <c r="F9" s="126" t="n">
        <f aca="false">'AKTIVA TR'!F9/'Income statement TR'!$D$62</f>
        <v>0</v>
      </c>
      <c r="G9" s="127"/>
      <c r="H9" s="134"/>
      <c r="I9" s="169"/>
      <c r="J9" s="170" t="n">
        <f aca="false">'AKTIVA TR'!J9/'Income statement TR'!$D$61</f>
        <v>0</v>
      </c>
      <c r="K9" s="127"/>
      <c r="L9" s="134"/>
    </row>
    <row r="10" s="152" customFormat="true" ht="12.75" hidden="false" customHeight="false" outlineLevel="0" collapsed="false">
      <c r="A10" s="163"/>
      <c r="B10" s="164"/>
      <c r="C10" s="167" t="s">
        <v>166</v>
      </c>
      <c r="D10" s="168" t="s">
        <v>294</v>
      </c>
      <c r="E10" s="133"/>
      <c r="F10" s="126" t="n">
        <f aca="false">'AKTIVA TR'!F10/'Income statement TR'!$D$62</f>
        <v>0</v>
      </c>
      <c r="G10" s="127"/>
      <c r="H10" s="134"/>
      <c r="I10" s="169"/>
      <c r="J10" s="170" t="n">
        <f aca="false">'AKTIVA TR'!J10/'Income statement TR'!$D$61</f>
        <v>0</v>
      </c>
      <c r="K10" s="127"/>
      <c r="L10" s="134"/>
    </row>
    <row r="11" s="152" customFormat="true" ht="12.75" hidden="false" customHeight="false" outlineLevel="0" collapsed="false">
      <c r="A11" s="163"/>
      <c r="B11" s="164" t="s">
        <v>168</v>
      </c>
      <c r="C11" s="164" t="s">
        <v>295</v>
      </c>
      <c r="D11" s="168"/>
      <c r="E11" s="133"/>
      <c r="F11" s="126"/>
      <c r="G11" s="127" t="n">
        <f aca="false">SUM(F12:F16)</f>
        <v>0</v>
      </c>
      <c r="H11" s="134"/>
      <c r="I11" s="169"/>
      <c r="J11" s="170"/>
      <c r="K11" s="127" t="n">
        <f aca="false">SUM(J12:J16)</f>
        <v>0</v>
      </c>
      <c r="L11" s="134"/>
    </row>
    <row r="12" s="152" customFormat="true" ht="12.75" hidden="false" customHeight="false" outlineLevel="0" collapsed="false">
      <c r="A12" s="163"/>
      <c r="B12" s="164"/>
      <c r="C12" s="167" t="s">
        <v>158</v>
      </c>
      <c r="D12" s="171" t="s">
        <v>296</v>
      </c>
      <c r="E12" s="133"/>
      <c r="F12" s="126" t="n">
        <f aca="false">'AKTIVA TR'!F12/'Income statement TR'!$D$62</f>
        <v>0</v>
      </c>
      <c r="G12" s="127"/>
      <c r="H12" s="134"/>
      <c r="I12" s="169"/>
      <c r="J12" s="170" t="n">
        <f aca="false">'AKTIVA TR'!J12/'Income statement TR'!$D$61</f>
        <v>0</v>
      </c>
      <c r="K12" s="127"/>
      <c r="L12" s="134"/>
    </row>
    <row r="13" s="152" customFormat="true" ht="12.75" hidden="false" customHeight="false" outlineLevel="0" collapsed="false">
      <c r="A13" s="163"/>
      <c r="B13" s="164"/>
      <c r="C13" s="167" t="s">
        <v>160</v>
      </c>
      <c r="D13" s="168" t="s">
        <v>297</v>
      </c>
      <c r="E13" s="133"/>
      <c r="F13" s="126" t="n">
        <f aca="false">'AKTIVA TR'!F13/'Income statement TR'!$D$62</f>
        <v>0</v>
      </c>
      <c r="G13" s="127"/>
      <c r="H13" s="134"/>
      <c r="I13" s="169"/>
      <c r="J13" s="170" t="n">
        <f aca="false">'AKTIVA TR'!J13/'Income statement TR'!$D$61</f>
        <v>0</v>
      </c>
      <c r="K13" s="127"/>
      <c r="L13" s="134"/>
    </row>
    <row r="14" s="152" customFormat="true" ht="12.75" hidden="false" customHeight="false" outlineLevel="0" collapsed="false">
      <c r="A14" s="163"/>
      <c r="B14" s="164"/>
      <c r="C14" s="167" t="s">
        <v>162</v>
      </c>
      <c r="D14" s="168" t="s">
        <v>298</v>
      </c>
      <c r="E14" s="133"/>
      <c r="F14" s="126" t="n">
        <f aca="false">'AKTIVA TR'!F14/'Income statement TR'!$D$62</f>
        <v>0</v>
      </c>
      <c r="G14" s="127"/>
      <c r="H14" s="134"/>
      <c r="I14" s="169"/>
      <c r="J14" s="170" t="n">
        <f aca="false">'AKTIVA TR'!J14/'Income statement TR'!$D$61</f>
        <v>0</v>
      </c>
      <c r="K14" s="127"/>
      <c r="L14" s="134"/>
    </row>
    <row r="15" s="152" customFormat="true" ht="12.75" hidden="false" customHeight="false" outlineLevel="0" collapsed="false">
      <c r="A15" s="163"/>
      <c r="B15" s="164"/>
      <c r="C15" s="167" t="s">
        <v>164</v>
      </c>
      <c r="D15" s="168" t="s">
        <v>299</v>
      </c>
      <c r="E15" s="133"/>
      <c r="F15" s="126" t="n">
        <f aca="false">'AKTIVA TR'!F15/'Income statement TR'!$D$62</f>
        <v>0</v>
      </c>
      <c r="G15" s="127"/>
      <c r="H15" s="134"/>
      <c r="I15" s="169"/>
      <c r="J15" s="170" t="n">
        <f aca="false">'AKTIVA TR'!J15/'Income statement TR'!$D$61</f>
        <v>0</v>
      </c>
      <c r="K15" s="127"/>
      <c r="L15" s="134"/>
    </row>
    <row r="16" s="152" customFormat="true" ht="12.75" hidden="false" customHeight="false" outlineLevel="0" collapsed="false">
      <c r="A16" s="163"/>
      <c r="B16" s="164"/>
      <c r="C16" s="167" t="s">
        <v>166</v>
      </c>
      <c r="D16" s="171" t="s">
        <v>300</v>
      </c>
      <c r="E16" s="133"/>
      <c r="F16" s="126" t="n">
        <f aca="false">'AKTIVA TR'!F16/'Income statement TR'!$D$62</f>
        <v>0</v>
      </c>
      <c r="G16" s="127"/>
      <c r="H16" s="134"/>
      <c r="I16" s="169"/>
      <c r="J16" s="170" t="n">
        <f aca="false">'AKTIVA TR'!J16/'Income statement TR'!$D$61</f>
        <v>0</v>
      </c>
      <c r="K16" s="127"/>
      <c r="L16" s="134"/>
    </row>
    <row r="17" s="152" customFormat="true" ht="12.75" hidden="false" customHeight="false" outlineLevel="0" collapsed="false">
      <c r="A17" s="163"/>
      <c r="B17" s="164" t="s">
        <v>175</v>
      </c>
      <c r="C17" s="164" t="s">
        <v>301</v>
      </c>
      <c r="D17" s="168"/>
      <c r="E17" s="133"/>
      <c r="F17" s="126"/>
      <c r="G17" s="127" t="n">
        <f aca="false">SUM(F18:F25)</f>
        <v>0</v>
      </c>
      <c r="H17" s="134"/>
      <c r="I17" s="169"/>
      <c r="J17" s="170"/>
      <c r="K17" s="127" t="n">
        <f aca="false">SUM(J18:J25)</f>
        <v>0</v>
      </c>
      <c r="L17" s="134"/>
    </row>
    <row r="18" s="152" customFormat="true" ht="12.75" hidden="false" customHeight="false" outlineLevel="0" collapsed="false">
      <c r="A18" s="163"/>
      <c r="B18" s="164"/>
      <c r="C18" s="167" t="s">
        <v>158</v>
      </c>
      <c r="D18" s="168" t="s">
        <v>302</v>
      </c>
      <c r="E18" s="133" t="n">
        <v>2023806337797</v>
      </c>
      <c r="F18" s="126" t="n">
        <f aca="false">'AKTIVA TR'!F18/'Income statement TR'!$D$62</f>
        <v>0</v>
      </c>
      <c r="G18" s="127"/>
      <c r="H18" s="134"/>
      <c r="I18" s="169"/>
      <c r="J18" s="170" t="n">
        <f aca="false">'AKTIVA TR'!J18/'Income statement TR'!$D$61</f>
        <v>0</v>
      </c>
      <c r="K18" s="127"/>
      <c r="L18" s="134"/>
    </row>
    <row r="19" s="152" customFormat="true" ht="12.75" hidden="false" customHeight="false" outlineLevel="0" collapsed="false">
      <c r="A19" s="163"/>
      <c r="B19" s="164"/>
      <c r="C19" s="167" t="s">
        <v>160</v>
      </c>
      <c r="D19" s="168" t="s">
        <v>303</v>
      </c>
      <c r="E19" s="133" t="n">
        <v>3958300000</v>
      </c>
      <c r="F19" s="126" t="n">
        <f aca="false">'AKTIVA TR'!F19/'Income statement TR'!$D$62</f>
        <v>0</v>
      </c>
      <c r="G19" s="127"/>
      <c r="H19" s="134"/>
      <c r="I19" s="169"/>
      <c r="J19" s="170" t="n">
        <f aca="false">'AKTIVA TR'!J19/'Income statement TR'!$D$61</f>
        <v>0</v>
      </c>
      <c r="K19" s="127"/>
      <c r="L19" s="134"/>
    </row>
    <row r="20" s="152" customFormat="true" ht="12.75" hidden="false" customHeight="false" outlineLevel="0" collapsed="false">
      <c r="A20" s="163"/>
      <c r="B20" s="164"/>
      <c r="C20" s="167" t="s">
        <v>162</v>
      </c>
      <c r="D20" s="171" t="s">
        <v>304</v>
      </c>
      <c r="E20" s="133"/>
      <c r="F20" s="126" t="n">
        <f aca="false">'AKTIVA TR'!F20/'Income statement TR'!$D$62</f>
        <v>0</v>
      </c>
      <c r="G20" s="127"/>
      <c r="H20" s="134"/>
      <c r="I20" s="169"/>
      <c r="J20" s="170" t="n">
        <f aca="false">'AKTIVA TR'!J20/'Income statement TR'!$D$61</f>
        <v>0</v>
      </c>
      <c r="K20" s="127"/>
      <c r="L20" s="134"/>
    </row>
    <row r="21" s="152" customFormat="true" ht="12.75" hidden="false" customHeight="false" outlineLevel="0" collapsed="false">
      <c r="A21" s="163"/>
      <c r="B21" s="164"/>
      <c r="C21" s="167" t="s">
        <v>180</v>
      </c>
      <c r="D21" s="171" t="s">
        <v>305</v>
      </c>
      <c r="E21" s="133"/>
      <c r="F21" s="126" t="n">
        <f aca="false">'AKTIVA TR'!F21/'Income statement TR'!$D$62</f>
        <v>0</v>
      </c>
      <c r="G21" s="127"/>
      <c r="H21" s="134"/>
      <c r="I21" s="169"/>
      <c r="J21" s="170" t="n">
        <f aca="false">'AKTIVA TR'!J21/'Income statement TR'!$D$61</f>
        <v>0</v>
      </c>
      <c r="K21" s="127"/>
      <c r="L21" s="134"/>
    </row>
    <row r="22" s="152" customFormat="true" ht="12.75" hidden="false" customHeight="false" outlineLevel="0" collapsed="false">
      <c r="A22" s="163"/>
      <c r="B22" s="164"/>
      <c r="C22" s="167" t="s">
        <v>182</v>
      </c>
      <c r="D22" s="168" t="s">
        <v>306</v>
      </c>
      <c r="E22" s="133"/>
      <c r="F22" s="126" t="n">
        <f aca="false">'AKTIVA TR'!F22/'Income statement TR'!$D$62</f>
        <v>0</v>
      </c>
      <c r="G22" s="127"/>
      <c r="H22" s="134"/>
      <c r="I22" s="169"/>
      <c r="J22" s="170" t="n">
        <f aca="false">'AKTIVA TR'!J22/'Income statement TR'!$D$61</f>
        <v>0</v>
      </c>
      <c r="K22" s="127"/>
      <c r="L22" s="134"/>
    </row>
    <row r="23" s="152" customFormat="true" ht="12.75" hidden="false" customHeight="false" outlineLevel="0" collapsed="false">
      <c r="A23" s="163"/>
      <c r="B23" s="164"/>
      <c r="C23" s="167" t="s">
        <v>184</v>
      </c>
      <c r="D23" s="171" t="s">
        <v>307</v>
      </c>
      <c r="E23" s="133" t="n">
        <v>3230000000</v>
      </c>
      <c r="F23" s="126" t="n">
        <f aca="false">'AKTIVA TR'!F22/'Income statement TR'!$D$62</f>
        <v>0</v>
      </c>
      <c r="G23" s="127"/>
      <c r="H23" s="134"/>
      <c r="I23" s="169"/>
      <c r="J23" s="170" t="n">
        <f aca="false">'AKTIVA TR'!J23/'Income statement TR'!$D$61</f>
        <v>0</v>
      </c>
      <c r="K23" s="127"/>
      <c r="L23" s="134"/>
    </row>
    <row r="24" s="152" customFormat="true" ht="12.75" hidden="false" customHeight="false" outlineLevel="0" collapsed="false">
      <c r="A24" s="163"/>
      <c r="B24" s="164"/>
      <c r="C24" s="167" t="s">
        <v>186</v>
      </c>
      <c r="D24" s="168" t="s">
        <v>308</v>
      </c>
      <c r="E24" s="133" t="n">
        <v>2770922800</v>
      </c>
      <c r="F24" s="126" t="n">
        <f aca="false">'AKTIVA TR'!F24/'Income statement TR'!$D$62</f>
        <v>0</v>
      </c>
      <c r="G24" s="127"/>
      <c r="H24" s="134"/>
      <c r="I24" s="169"/>
      <c r="J24" s="170" t="n">
        <f aca="false">'AKTIVA TR'!J24/'Income statement TR'!$D$61</f>
        <v>0</v>
      </c>
      <c r="K24" s="127"/>
      <c r="L24" s="134"/>
    </row>
    <row r="25" s="152" customFormat="true" ht="12.75" hidden="false" customHeight="false" outlineLevel="0" collapsed="false">
      <c r="A25" s="163"/>
      <c r="B25" s="164"/>
      <c r="C25" s="167" t="s">
        <v>188</v>
      </c>
      <c r="D25" s="168" t="s">
        <v>309</v>
      </c>
      <c r="E25" s="133" t="n">
        <v>-2770922800</v>
      </c>
      <c r="F25" s="126" t="n">
        <f aca="false">'AKTIVA TR'!F25/'Income statement TR'!$D$62</f>
        <v>0</v>
      </c>
      <c r="G25" s="127"/>
      <c r="H25" s="134"/>
      <c r="I25" s="169"/>
      <c r="J25" s="170" t="n">
        <f aca="false">'AKTIVA TR'!J25/'Income statement TR'!$D$61</f>
        <v>0</v>
      </c>
      <c r="K25" s="127"/>
      <c r="L25" s="134"/>
    </row>
    <row r="26" s="152" customFormat="true" ht="12.75" hidden="false" customHeight="false" outlineLevel="0" collapsed="false">
      <c r="A26" s="163"/>
      <c r="B26" s="164" t="s">
        <v>190</v>
      </c>
      <c r="C26" s="164" t="s">
        <v>310</v>
      </c>
      <c r="D26" s="168"/>
      <c r="E26" s="133"/>
      <c r="F26" s="126"/>
      <c r="G26" s="127" t="n">
        <f aca="false">SUM(F27:F34)</f>
        <v>0</v>
      </c>
      <c r="H26" s="134"/>
      <c r="I26" s="169"/>
      <c r="J26" s="170"/>
      <c r="K26" s="127" t="n">
        <f aca="false">SUM(J27:J34)</f>
        <v>0</v>
      </c>
      <c r="L26" s="134"/>
    </row>
    <row r="27" s="152" customFormat="true" ht="12.75" hidden="false" customHeight="false" outlineLevel="0" collapsed="false">
      <c r="A27" s="163"/>
      <c r="B27" s="164"/>
      <c r="C27" s="167" t="s">
        <v>158</v>
      </c>
      <c r="D27" s="171" t="s">
        <v>311</v>
      </c>
      <c r="E27" s="133"/>
      <c r="F27" s="126" t="n">
        <f aca="false">'AKTIVA TR'!F27/'Income statement TR'!$D$62</f>
        <v>0</v>
      </c>
      <c r="G27" s="127"/>
      <c r="H27" s="134"/>
      <c r="I27" s="169"/>
      <c r="J27" s="170" t="n">
        <f aca="false">'AKTIVA TR'!J27/'Income statement TR'!$D$61</f>
        <v>0</v>
      </c>
      <c r="K27" s="127"/>
      <c r="L27" s="134"/>
    </row>
    <row r="28" s="152" customFormat="true" ht="12.75" hidden="false" customHeight="false" outlineLevel="0" collapsed="false">
      <c r="A28" s="163"/>
      <c r="B28" s="164"/>
      <c r="C28" s="167" t="s">
        <v>160</v>
      </c>
      <c r="D28" s="171" t="s">
        <v>312</v>
      </c>
      <c r="E28" s="133"/>
      <c r="F28" s="126" t="n">
        <f aca="false">'AKTIVA TR'!F28/'Income statement TR'!$D$62</f>
        <v>0</v>
      </c>
      <c r="G28" s="127"/>
      <c r="H28" s="134"/>
      <c r="I28" s="169"/>
      <c r="J28" s="170" t="n">
        <f aca="false">'AKTIVA TR'!J28/'Income statement TR'!$D$61</f>
        <v>0</v>
      </c>
      <c r="K28" s="127"/>
      <c r="L28" s="134"/>
    </row>
    <row r="29" s="152" customFormat="true" ht="12.75" hidden="false" customHeight="false" outlineLevel="0" collapsed="false">
      <c r="A29" s="163"/>
      <c r="B29" s="164"/>
      <c r="C29" s="167" t="s">
        <v>162</v>
      </c>
      <c r="D29" s="171" t="s">
        <v>313</v>
      </c>
      <c r="E29" s="133"/>
      <c r="F29" s="126" t="n">
        <f aca="false">'AKTIVA TR'!F29/'Income statement TR'!$D$62</f>
        <v>0</v>
      </c>
      <c r="G29" s="127"/>
      <c r="H29" s="134"/>
      <c r="I29" s="169"/>
      <c r="J29" s="170" t="n">
        <f aca="false">'AKTIVA TR'!J29/'Income statement TR'!$D$61</f>
        <v>0</v>
      </c>
      <c r="K29" s="127"/>
      <c r="L29" s="134"/>
    </row>
    <row r="30" s="152" customFormat="true" ht="12.75" hidden="false" customHeight="false" outlineLevel="0" collapsed="false">
      <c r="A30" s="163"/>
      <c r="B30" s="164"/>
      <c r="C30" s="167" t="s">
        <v>164</v>
      </c>
      <c r="D30" s="171" t="s">
        <v>314</v>
      </c>
      <c r="E30" s="133" t="n">
        <v>3556081994</v>
      </c>
      <c r="F30" s="126" t="n">
        <f aca="false">'AKTIVA TR'!F30/'Income statement TR'!$D$62</f>
        <v>0</v>
      </c>
      <c r="G30" s="127"/>
      <c r="H30" s="134"/>
      <c r="I30" s="169"/>
      <c r="J30" s="170" t="n">
        <f aca="false">'AKTIVA TR'!J30/'Income statement TR'!$D$61</f>
        <v>0</v>
      </c>
      <c r="K30" s="127"/>
      <c r="L30" s="134"/>
    </row>
    <row r="31" s="152" customFormat="true" ht="12.75" hidden="false" customHeight="false" outlineLevel="0" collapsed="false">
      <c r="A31" s="163"/>
      <c r="B31" s="164"/>
      <c r="C31" s="167" t="s">
        <v>166</v>
      </c>
      <c r="D31" s="168" t="s">
        <v>315</v>
      </c>
      <c r="E31" s="133" t="n">
        <v>19027817002</v>
      </c>
      <c r="F31" s="126" t="n">
        <f aca="false">'AKTIVA TR'!F31/'Income statement TR'!$D$62</f>
        <v>0</v>
      </c>
      <c r="G31" s="127"/>
      <c r="H31" s="134"/>
      <c r="I31" s="169"/>
      <c r="J31" s="170" t="n">
        <f aca="false">'AKTIVA TR'!J31/'Income statement TR'!$D$61</f>
        <v>0</v>
      </c>
      <c r="K31" s="127"/>
      <c r="L31" s="134"/>
    </row>
    <row r="32" s="152" customFormat="true" ht="12.75" hidden="false" customHeight="false" outlineLevel="0" collapsed="false">
      <c r="A32" s="163"/>
      <c r="B32" s="164"/>
      <c r="C32" s="167" t="s">
        <v>197</v>
      </c>
      <c r="D32" s="168" t="s">
        <v>316</v>
      </c>
      <c r="E32" s="133"/>
      <c r="F32" s="126" t="n">
        <f aca="false">'AKTIVA TR'!F32/'Income statement TR'!$D$62</f>
        <v>0</v>
      </c>
      <c r="G32" s="127"/>
      <c r="H32" s="134"/>
      <c r="I32" s="169"/>
      <c r="J32" s="170" t="n">
        <f aca="false">'AKTIVA TR'!J32/'Income statement TR'!$D$61</f>
        <v>0</v>
      </c>
      <c r="K32" s="127"/>
      <c r="L32" s="134"/>
    </row>
    <row r="33" s="152" customFormat="true" ht="12.75" hidden="false" customHeight="false" outlineLevel="0" collapsed="false">
      <c r="A33" s="163"/>
      <c r="B33" s="164"/>
      <c r="C33" s="167" t="s">
        <v>199</v>
      </c>
      <c r="D33" s="168" t="s">
        <v>317</v>
      </c>
      <c r="E33" s="133"/>
      <c r="F33" s="126" t="n">
        <f aca="false">'AKTIVA TR'!F33/'Income statement TR'!$D$62</f>
        <v>0</v>
      </c>
      <c r="G33" s="127"/>
      <c r="H33" s="134"/>
      <c r="I33" s="169"/>
      <c r="J33" s="170" t="n">
        <f aca="false">'AKTIVA TR'!J33/'Income statement TR'!$D$61</f>
        <v>0</v>
      </c>
      <c r="K33" s="127"/>
      <c r="L33" s="134"/>
    </row>
    <row r="34" s="152" customFormat="true" ht="12.75" hidden="false" customHeight="false" outlineLevel="0" collapsed="false">
      <c r="A34" s="163"/>
      <c r="B34" s="164"/>
      <c r="C34" s="167" t="s">
        <v>201</v>
      </c>
      <c r="D34" s="168" t="s">
        <v>318</v>
      </c>
      <c r="E34" s="133"/>
      <c r="F34" s="126" t="n">
        <f aca="false">'AKTIVA TR'!F34/'Income statement TR'!$D$62</f>
        <v>0</v>
      </c>
      <c r="G34" s="127"/>
      <c r="H34" s="134"/>
      <c r="I34" s="169"/>
      <c r="J34" s="170" t="n">
        <f aca="false">'AKTIVA TR'!J34/'Income statement TR'!$D$61</f>
        <v>0</v>
      </c>
      <c r="K34" s="127"/>
      <c r="L34" s="134"/>
    </row>
    <row r="35" s="152" customFormat="true" ht="12.75" hidden="false" customHeight="false" outlineLevel="0" collapsed="false">
      <c r="A35" s="163"/>
      <c r="B35" s="164" t="s">
        <v>203</v>
      </c>
      <c r="C35" s="164" t="s">
        <v>319</v>
      </c>
      <c r="D35" s="168"/>
      <c r="E35" s="133"/>
      <c r="F35" s="126"/>
      <c r="G35" s="127" t="n">
        <f aca="false">SUM(F36:F42)</f>
        <v>0</v>
      </c>
      <c r="H35" s="134"/>
      <c r="I35" s="169"/>
      <c r="J35" s="170"/>
      <c r="K35" s="127" t="n">
        <f aca="false">SUM(J36:J42)</f>
        <v>0</v>
      </c>
      <c r="L35" s="134"/>
    </row>
    <row r="36" s="152" customFormat="true" ht="12.75" hidden="false" customHeight="false" outlineLevel="0" collapsed="false">
      <c r="A36" s="163"/>
      <c r="B36" s="164"/>
      <c r="C36" s="167" t="s">
        <v>158</v>
      </c>
      <c r="D36" s="168" t="s">
        <v>320</v>
      </c>
      <c r="E36" s="133" t="n">
        <v>1102308209988</v>
      </c>
      <c r="F36" s="126" t="n">
        <f aca="false">'AKTIVA TR'!F36/'Income statement TR'!$D$62</f>
        <v>0</v>
      </c>
      <c r="G36" s="127"/>
      <c r="H36" s="134"/>
      <c r="I36" s="169"/>
      <c r="J36" s="170" t="n">
        <f aca="false">'AKTIVA TR'!J36/'Income statement TR'!$D$61</f>
        <v>0</v>
      </c>
      <c r="K36" s="127"/>
      <c r="L36" s="134"/>
    </row>
    <row r="37" s="152" customFormat="true" ht="12.75" hidden="false" customHeight="false" outlineLevel="0" collapsed="false">
      <c r="A37" s="163"/>
      <c r="B37" s="164"/>
      <c r="C37" s="167" t="s">
        <v>160</v>
      </c>
      <c r="D37" s="171" t="s">
        <v>321</v>
      </c>
      <c r="E37" s="133" t="n">
        <v>2283277090819</v>
      </c>
      <c r="F37" s="126" t="n">
        <f aca="false">'AKTIVA TR'!F37/'Income statement TR'!$D$62</f>
        <v>0</v>
      </c>
      <c r="G37" s="127"/>
      <c r="H37" s="134"/>
      <c r="I37" s="169"/>
      <c r="J37" s="170" t="n">
        <f aca="false">'AKTIVA TR'!J37/'Income statement TR'!$D$61</f>
        <v>0</v>
      </c>
      <c r="K37" s="127"/>
      <c r="L37" s="134"/>
    </row>
    <row r="38" s="152" customFormat="true" ht="12.75" hidden="false" customHeight="false" outlineLevel="0" collapsed="false">
      <c r="A38" s="163"/>
      <c r="B38" s="164"/>
      <c r="C38" s="167" t="s">
        <v>162</v>
      </c>
      <c r="D38" s="168" t="s">
        <v>322</v>
      </c>
      <c r="E38" s="133" t="n">
        <v>984719551035</v>
      </c>
      <c r="F38" s="126" t="n">
        <f aca="false">'AKTIVA TR'!F38/'Income statement TR'!$D$62</f>
        <v>0</v>
      </c>
      <c r="G38" s="127"/>
      <c r="H38" s="134"/>
      <c r="I38" s="169"/>
      <c r="J38" s="170" t="n">
        <f aca="false">'AKTIVA TR'!J38/'Income statement TR'!$D$61</f>
        <v>0</v>
      </c>
      <c r="K38" s="127"/>
      <c r="L38" s="134"/>
    </row>
    <row r="39" s="152" customFormat="true" ht="12.75" hidden="false" customHeight="false" outlineLevel="0" collapsed="false">
      <c r="A39" s="163"/>
      <c r="B39" s="164"/>
      <c r="C39" s="167" t="s">
        <v>164</v>
      </c>
      <c r="D39" s="171" t="s">
        <v>323</v>
      </c>
      <c r="E39" s="133"/>
      <c r="F39" s="126" t="n">
        <f aca="false">'AKTIVA TR'!F39/'Income statement TR'!$D$62</f>
        <v>0</v>
      </c>
      <c r="G39" s="127"/>
      <c r="H39" s="134"/>
      <c r="I39" s="169"/>
      <c r="J39" s="170" t="n">
        <f aca="false">'AKTIVA TR'!J39/'Income statement TR'!$D$61</f>
        <v>0</v>
      </c>
      <c r="K39" s="127"/>
      <c r="L39" s="134"/>
    </row>
    <row r="40" s="152" customFormat="true" ht="12.75" hidden="false" customHeight="false" outlineLevel="0" collapsed="false">
      <c r="A40" s="163"/>
      <c r="B40" s="164"/>
      <c r="C40" s="167" t="s">
        <v>166</v>
      </c>
      <c r="D40" s="171" t="s">
        <v>324</v>
      </c>
      <c r="E40" s="133"/>
      <c r="F40" s="126" t="n">
        <f aca="false">'AKTIVA TR'!F40/'Income statement TR'!$D$62</f>
        <v>0</v>
      </c>
      <c r="G40" s="127"/>
      <c r="H40" s="134"/>
      <c r="I40" s="169"/>
      <c r="J40" s="170" t="n">
        <f aca="false">'AKTIVA TR'!J40/'Income statement TR'!$D$61</f>
        <v>0</v>
      </c>
      <c r="K40" s="127"/>
      <c r="L40" s="134"/>
    </row>
    <row r="41" s="152" customFormat="true" ht="12.75" hidden="false" customHeight="false" outlineLevel="0" collapsed="false">
      <c r="A41" s="163"/>
      <c r="B41" s="164"/>
      <c r="C41" s="167" t="s">
        <v>197</v>
      </c>
      <c r="D41" s="171" t="s">
        <v>325</v>
      </c>
      <c r="E41" s="133"/>
      <c r="F41" s="126" t="n">
        <f aca="false">'AKTIVA TR'!F41/'Income statement TR'!$D$62</f>
        <v>0</v>
      </c>
      <c r="G41" s="127"/>
      <c r="H41" s="134"/>
      <c r="I41" s="169"/>
      <c r="J41" s="170" t="n">
        <f aca="false">'AKTIVA TR'!J41/'Income statement TR'!$D$61</f>
        <v>0</v>
      </c>
      <c r="K41" s="127"/>
      <c r="L41" s="134"/>
    </row>
    <row r="42" s="152" customFormat="true" ht="12.75" hidden="false" customHeight="false" outlineLevel="0" collapsed="false">
      <c r="A42" s="163"/>
      <c r="B42" s="164"/>
      <c r="C42" s="167" t="s">
        <v>199</v>
      </c>
      <c r="D42" s="171" t="s">
        <v>326</v>
      </c>
      <c r="E42" s="133" t="n">
        <v>130169512416</v>
      </c>
      <c r="F42" s="126" t="n">
        <f aca="false">'AKTIVA TR'!F42/'Income statement TR'!$D$62</f>
        <v>0</v>
      </c>
      <c r="G42" s="127"/>
      <c r="H42" s="134"/>
      <c r="I42" s="169"/>
      <c r="J42" s="170" t="n">
        <f aca="false">'AKTIVA TR'!J42/'Income statement TR'!$D$61</f>
        <v>0</v>
      </c>
      <c r="K42" s="127"/>
      <c r="L42" s="134"/>
    </row>
    <row r="43" s="152" customFormat="true" ht="12.75" hidden="false" customHeight="false" outlineLevel="0" collapsed="false">
      <c r="A43" s="163"/>
      <c r="B43" s="164" t="s">
        <v>212</v>
      </c>
      <c r="C43" s="164" t="s">
        <v>327</v>
      </c>
      <c r="D43" s="168"/>
      <c r="E43" s="133"/>
      <c r="F43" s="126"/>
      <c r="G43" s="127" t="n">
        <f aca="false">SUM(F44:F46)</f>
        <v>0</v>
      </c>
      <c r="H43" s="134"/>
      <c r="I43" s="169"/>
      <c r="J43" s="170"/>
      <c r="K43" s="127" t="n">
        <f aca="false">SUM(J44:J46)</f>
        <v>0</v>
      </c>
      <c r="L43" s="134"/>
    </row>
    <row r="44" s="152" customFormat="true" ht="12.75" hidden="false" customHeight="false" outlineLevel="0" collapsed="false">
      <c r="A44" s="163"/>
      <c r="B44" s="164"/>
      <c r="C44" s="167" t="s">
        <v>158</v>
      </c>
      <c r="D44" s="171" t="s">
        <v>328</v>
      </c>
      <c r="E44" s="133"/>
      <c r="F44" s="126" t="n">
        <f aca="false">'AKTIVA TR'!F44/'Income statement TR'!$D$62</f>
        <v>0</v>
      </c>
      <c r="G44" s="127"/>
      <c r="H44" s="134"/>
      <c r="I44" s="169"/>
      <c r="J44" s="170" t="n">
        <f aca="false">'AKTIVA TR'!J44/'Income statement TR'!$D$61</f>
        <v>0</v>
      </c>
      <c r="K44" s="127"/>
      <c r="L44" s="134"/>
    </row>
    <row r="45" s="152" customFormat="true" ht="12.75" hidden="false" customHeight="false" outlineLevel="0" collapsed="false">
      <c r="A45" s="163"/>
      <c r="B45" s="164"/>
      <c r="C45" s="167" t="s">
        <v>215</v>
      </c>
      <c r="D45" s="171" t="s">
        <v>329</v>
      </c>
      <c r="E45" s="133"/>
      <c r="F45" s="126" t="n">
        <f aca="false">'AKTIVA TR'!F45/'Income statement TR'!$D$62</f>
        <v>0</v>
      </c>
      <c r="G45" s="127"/>
      <c r="H45" s="134"/>
      <c r="I45" s="169"/>
      <c r="J45" s="170" t="n">
        <f aca="false">'AKTIVA TR'!J45/'Income statement TR'!$D$61</f>
        <v>0</v>
      </c>
      <c r="K45" s="127"/>
      <c r="L45" s="134"/>
    </row>
    <row r="46" s="152" customFormat="true" ht="12.75" hidden="false" customHeight="false" outlineLevel="0" collapsed="false">
      <c r="A46" s="163"/>
      <c r="B46" s="164"/>
      <c r="C46" s="167" t="s">
        <v>217</v>
      </c>
      <c r="D46" s="171" t="s">
        <v>330</v>
      </c>
      <c r="E46" s="133"/>
      <c r="F46" s="126" t="n">
        <f aca="false">'AKTIVA TR'!F46/'Income statement TR'!$D$62</f>
        <v>0</v>
      </c>
      <c r="G46" s="127"/>
      <c r="H46" s="134"/>
      <c r="I46" s="169"/>
      <c r="J46" s="170" t="n">
        <f aca="false">'AKTIVA TR'!J46/'Income statement TR'!$D$61</f>
        <v>0</v>
      </c>
      <c r="K46" s="127"/>
      <c r="L46" s="134"/>
    </row>
    <row r="47" s="152" customFormat="true" ht="12.75" hidden="false" customHeight="false" outlineLevel="0" collapsed="false">
      <c r="A47" s="163"/>
      <c r="B47" s="164" t="s">
        <v>219</v>
      </c>
      <c r="C47" s="164" t="s">
        <v>331</v>
      </c>
      <c r="D47" s="168"/>
      <c r="E47" s="133"/>
      <c r="F47" s="126"/>
      <c r="G47" s="127" t="n">
        <f aca="false">SUM(F48:F49)</f>
        <v>0</v>
      </c>
      <c r="H47" s="134"/>
      <c r="I47" s="169"/>
      <c r="J47" s="170"/>
      <c r="K47" s="127" t="n">
        <f aca="false">SUM(J48:J49)</f>
        <v>0</v>
      </c>
      <c r="L47" s="134"/>
    </row>
    <row r="48" s="152" customFormat="true" ht="12.75" hidden="false" customHeight="false" outlineLevel="0" collapsed="false">
      <c r="A48" s="163"/>
      <c r="B48" s="164"/>
      <c r="C48" s="167" t="s">
        <v>158</v>
      </c>
      <c r="D48" s="168" t="s">
        <v>332</v>
      </c>
      <c r="E48" s="133" t="n">
        <v>1681616795476</v>
      </c>
      <c r="F48" s="126" t="n">
        <f aca="false">'AKTIVA TR'!F48/'Income statement TR'!$D$62</f>
        <v>0</v>
      </c>
      <c r="G48" s="127"/>
      <c r="H48" s="134"/>
      <c r="I48" s="169"/>
      <c r="J48" s="170" t="n">
        <f aca="false">'AKTIVA TR'!J48/'Income statement TR'!$D$61</f>
        <v>0</v>
      </c>
      <c r="K48" s="127"/>
      <c r="L48" s="134"/>
    </row>
    <row r="49" s="152" customFormat="true" ht="12.75" hidden="false" customHeight="false" outlineLevel="0" collapsed="false">
      <c r="A49" s="163"/>
      <c r="B49" s="164"/>
      <c r="C49" s="167" t="s">
        <v>160</v>
      </c>
      <c r="D49" s="168" t="s">
        <v>333</v>
      </c>
      <c r="E49" s="133"/>
      <c r="F49" s="126" t="n">
        <f aca="false">'AKTIVA TR'!F49/'Income statement TR'!$D$62</f>
        <v>0</v>
      </c>
      <c r="G49" s="127"/>
      <c r="H49" s="134"/>
      <c r="I49" s="169"/>
      <c r="J49" s="170" t="n">
        <f aca="false">'AKTIVA TR'!J49/'Income statement TR'!$D$61</f>
        <v>0</v>
      </c>
      <c r="K49" s="127"/>
      <c r="L49" s="134"/>
    </row>
    <row r="50" s="152" customFormat="true" ht="12.75" hidden="false" customHeight="false" outlineLevel="0" collapsed="false">
      <c r="A50" s="163"/>
      <c r="B50" s="164" t="s">
        <v>223</v>
      </c>
      <c r="C50" s="164" t="s">
        <v>334</v>
      </c>
      <c r="D50" s="168"/>
      <c r="E50" s="133"/>
      <c r="F50" s="126"/>
      <c r="G50" s="127" t="n">
        <f aca="false">SUM(F51:F59)</f>
        <v>0</v>
      </c>
      <c r="H50" s="134"/>
      <c r="I50" s="169"/>
      <c r="J50" s="170"/>
      <c r="K50" s="127" t="n">
        <f aca="false">SUM(J51:J59)</f>
        <v>0</v>
      </c>
      <c r="L50" s="134"/>
    </row>
    <row r="51" s="152" customFormat="true" ht="12.75" hidden="false" customHeight="false" outlineLevel="0" collapsed="false">
      <c r="A51" s="163"/>
      <c r="B51" s="164"/>
      <c r="C51" s="167" t="s">
        <v>158</v>
      </c>
      <c r="D51" s="168" t="s">
        <v>335</v>
      </c>
      <c r="E51" s="133"/>
      <c r="F51" s="126" t="n">
        <f aca="false">'AKTIVA TR'!F51/'Income statement TR'!$D$62</f>
        <v>0</v>
      </c>
      <c r="G51" s="127"/>
      <c r="H51" s="134"/>
      <c r="I51" s="169"/>
      <c r="J51" s="170" t="n">
        <f aca="false">'AKTIVA TR'!J51/'Income statement TR'!$D$61</f>
        <v>0</v>
      </c>
      <c r="K51" s="127"/>
      <c r="L51" s="134"/>
    </row>
    <row r="52" s="152" customFormat="true" ht="12.75" hidden="false" customHeight="false" outlineLevel="0" collapsed="false">
      <c r="A52" s="163"/>
      <c r="B52" s="164"/>
      <c r="C52" s="167" t="s">
        <v>160</v>
      </c>
      <c r="D52" s="168" t="s">
        <v>336</v>
      </c>
      <c r="E52" s="133"/>
      <c r="F52" s="126" t="n">
        <f aca="false">'AKTIVA TR'!F52/'Income statement TR'!$D$62</f>
        <v>0</v>
      </c>
      <c r="G52" s="127"/>
      <c r="H52" s="134"/>
      <c r="I52" s="169"/>
      <c r="J52" s="170" t="n">
        <f aca="false">'AKTIVA TR'!J52/'Income statement TR'!$D$61</f>
        <v>0</v>
      </c>
      <c r="K52" s="127"/>
      <c r="L52" s="134"/>
    </row>
    <row r="53" s="152" customFormat="true" ht="12.75" hidden="false" customHeight="false" outlineLevel="0" collapsed="false">
      <c r="A53" s="163"/>
      <c r="B53" s="164"/>
      <c r="C53" s="167" t="s">
        <v>162</v>
      </c>
      <c r="D53" s="168" t="s">
        <v>337</v>
      </c>
      <c r="E53" s="133" t="n">
        <v>3547799917</v>
      </c>
      <c r="F53" s="126" t="n">
        <f aca="false">'AKTIVA TR'!F53/'Income statement TR'!$D$62</f>
        <v>0</v>
      </c>
      <c r="G53" s="127"/>
      <c r="H53" s="134"/>
      <c r="I53" s="169"/>
      <c r="J53" s="170" t="n">
        <f aca="false">'AKTIVA TR'!J53/'Income statement TR'!$D$61</f>
        <v>0</v>
      </c>
      <c r="K53" s="127"/>
      <c r="L53" s="134"/>
    </row>
    <row r="54" s="152" customFormat="true" ht="12.75" hidden="false" customHeight="false" outlineLevel="0" collapsed="false">
      <c r="A54" s="163"/>
      <c r="B54" s="164"/>
      <c r="C54" s="167" t="s">
        <v>164</v>
      </c>
      <c r="D54" s="168" t="s">
        <v>338</v>
      </c>
      <c r="E54" s="133" t="n">
        <v>198624572</v>
      </c>
      <c r="F54" s="126" t="n">
        <f aca="false">'AKTIVA TR'!F54/'Income statement TR'!$D$62</f>
        <v>0</v>
      </c>
      <c r="G54" s="127"/>
      <c r="H54" s="134"/>
      <c r="I54" s="169"/>
      <c r="J54" s="170" t="n">
        <f aca="false">'AKTIVA TR'!J54/'Income statement TR'!$D$61</f>
        <v>0</v>
      </c>
      <c r="K54" s="127"/>
      <c r="L54" s="134"/>
    </row>
    <row r="55" s="152" customFormat="true" ht="12.75" hidden="false" customHeight="false" outlineLevel="0" collapsed="false">
      <c r="A55" s="163"/>
      <c r="B55" s="164"/>
      <c r="C55" s="167" t="s">
        <v>166</v>
      </c>
      <c r="D55" s="168" t="s">
        <v>339</v>
      </c>
      <c r="E55" s="133" t="n">
        <v>49249920</v>
      </c>
      <c r="F55" s="126" t="n">
        <f aca="false">'AKTIVA TR'!F55/'Income statement TR'!$D$62</f>
        <v>0</v>
      </c>
      <c r="G55" s="127"/>
      <c r="H55" s="134"/>
      <c r="I55" s="169"/>
      <c r="J55" s="170" t="n">
        <f aca="false">'AKTIVA TR'!J55/'Income statement TR'!$D$61</f>
        <v>0</v>
      </c>
      <c r="K55" s="127"/>
      <c r="L55" s="134"/>
    </row>
    <row r="56" s="152" customFormat="true" ht="12.75" hidden="false" customHeight="false" outlineLevel="0" collapsed="false">
      <c r="A56" s="163"/>
      <c r="B56" s="164"/>
      <c r="C56" s="167" t="s">
        <v>197</v>
      </c>
      <c r="D56" s="168" t="s">
        <v>340</v>
      </c>
      <c r="E56" s="133"/>
      <c r="F56" s="126" t="n">
        <f aca="false">'AKTIVA TR'!F56/'Income statement TR'!$D$62</f>
        <v>0</v>
      </c>
      <c r="G56" s="127"/>
      <c r="H56" s="134"/>
      <c r="I56" s="169"/>
      <c r="J56" s="170" t="n">
        <f aca="false">'AKTIVA TR'!J56/'Income statement TR'!$D$61</f>
        <v>0</v>
      </c>
      <c r="K56" s="127"/>
      <c r="L56" s="134"/>
    </row>
    <row r="57" s="152" customFormat="true" ht="12.75" hidden="false" customHeight="false" outlineLevel="0" collapsed="false">
      <c r="A57" s="163"/>
      <c r="B57" s="164"/>
      <c r="C57" s="167" t="s">
        <v>199</v>
      </c>
      <c r="D57" s="171" t="s">
        <v>341</v>
      </c>
      <c r="E57" s="133"/>
      <c r="F57" s="126" t="n">
        <f aca="false">'AKTIVA TR'!F57/'Income statement TR'!$D$62</f>
        <v>0</v>
      </c>
      <c r="G57" s="127"/>
      <c r="H57" s="134"/>
      <c r="I57" s="169"/>
      <c r="J57" s="170" t="n">
        <f aca="false">'AKTIVA TR'!J57/'Income statement TR'!$D$61</f>
        <v>0</v>
      </c>
      <c r="K57" s="127"/>
      <c r="L57" s="134"/>
    </row>
    <row r="58" s="152" customFormat="true" ht="12.75" hidden="false" customHeight="false" outlineLevel="0" collapsed="false">
      <c r="A58" s="163"/>
      <c r="B58" s="164"/>
      <c r="C58" s="167" t="s">
        <v>201</v>
      </c>
      <c r="D58" s="168" t="s">
        <v>334</v>
      </c>
      <c r="E58" s="133"/>
      <c r="F58" s="126" t="n">
        <f aca="false">'AKTIVA TR'!F58/'Income statement TR'!$D$62</f>
        <v>0</v>
      </c>
      <c r="G58" s="127"/>
      <c r="H58" s="134"/>
      <c r="I58" s="169"/>
      <c r="J58" s="170" t="n">
        <f aca="false">'AKTIVA TR'!J58/'Income statement TR'!$D$61</f>
        <v>0</v>
      </c>
      <c r="K58" s="127"/>
      <c r="L58" s="134"/>
    </row>
    <row r="59" s="152" customFormat="true" ht="12.75" hidden="false" customHeight="false" outlineLevel="0" collapsed="false">
      <c r="A59" s="163"/>
      <c r="B59" s="164"/>
      <c r="C59" s="167" t="s">
        <v>233</v>
      </c>
      <c r="D59" s="168" t="s">
        <v>342</v>
      </c>
      <c r="E59" s="133"/>
      <c r="F59" s="126" t="n">
        <f aca="false">'AKTIVA TR'!F59/'Income statement TR'!$D$62</f>
        <v>0</v>
      </c>
      <c r="G59" s="127"/>
      <c r="H59" s="134"/>
      <c r="I59" s="169"/>
      <c r="J59" s="170" t="n">
        <f aca="false">'AKTIVA TR'!J59/'Income statement TR'!$D$61</f>
        <v>0</v>
      </c>
      <c r="K59" s="127"/>
      <c r="L59" s="134"/>
    </row>
    <row r="60" s="152" customFormat="true" ht="12.75" hidden="false" customHeight="false" outlineLevel="0" collapsed="false">
      <c r="A60" s="163" t="s">
        <v>235</v>
      </c>
      <c r="B60" s="164" t="s">
        <v>343</v>
      </c>
      <c r="C60" s="164"/>
      <c r="D60" s="168"/>
      <c r="E60" s="133"/>
      <c r="F60" s="126"/>
      <c r="G60" s="127"/>
      <c r="H60" s="134" t="n">
        <f aca="false">SUM(G61+G68+G76+G87+G98+G107+G113+G116)</f>
        <v>678.5</v>
      </c>
      <c r="I60" s="169"/>
      <c r="J60" s="170"/>
      <c r="K60" s="127"/>
      <c r="L60" s="134" t="n">
        <f aca="false">SUM(K61+K68+K76+K87+K98+K107+K113+K116)</f>
        <v>0</v>
      </c>
    </row>
    <row r="61" s="152" customFormat="true" ht="12.75" hidden="false" customHeight="false" outlineLevel="0" collapsed="false">
      <c r="A61" s="163"/>
      <c r="B61" s="164" t="s">
        <v>156</v>
      </c>
      <c r="C61" s="164" t="s">
        <v>344</v>
      </c>
      <c r="D61" s="168"/>
      <c r="E61" s="133"/>
      <c r="F61" s="126"/>
      <c r="G61" s="127" t="n">
        <f aca="false">SUM(F62:F67)</f>
        <v>678.5</v>
      </c>
      <c r="H61" s="134"/>
      <c r="I61" s="169"/>
      <c r="J61" s="170"/>
      <c r="K61" s="127" t="n">
        <f aca="false">SUM(J62:J67)</f>
        <v>0</v>
      </c>
      <c r="L61" s="134"/>
    </row>
    <row r="62" s="152" customFormat="true" ht="12.75" hidden="false" customHeight="false" outlineLevel="0" collapsed="false">
      <c r="A62" s="163"/>
      <c r="B62" s="164"/>
      <c r="C62" s="167" t="s">
        <v>158</v>
      </c>
      <c r="D62" s="168" t="s">
        <v>302</v>
      </c>
      <c r="E62" s="133"/>
      <c r="F62" s="126" t="n">
        <f aca="false">'AKTIVA TR'!F62/'Income statement TR'!$D$62</f>
        <v>11</v>
      </c>
      <c r="G62" s="127"/>
      <c r="H62" s="134"/>
      <c r="I62" s="169"/>
      <c r="J62" s="170" t="n">
        <f aca="false">'AKTIVA TR'!J62/'Income statement TR'!$D$61</f>
        <v>0</v>
      </c>
      <c r="K62" s="127"/>
      <c r="L62" s="134"/>
    </row>
    <row r="63" s="152" customFormat="true" ht="12.75" hidden="false" customHeight="false" outlineLevel="0" collapsed="false">
      <c r="A63" s="163"/>
      <c r="B63" s="164"/>
      <c r="C63" s="167" t="s">
        <v>160</v>
      </c>
      <c r="D63" s="168" t="s">
        <v>303</v>
      </c>
      <c r="E63" s="133" t="n">
        <v>111438036870</v>
      </c>
      <c r="F63" s="126" t="n">
        <f aca="false">'AKTIVA TR'!F63/'Income statement TR'!$D$62</f>
        <v>112</v>
      </c>
      <c r="G63" s="127"/>
      <c r="H63" s="134"/>
      <c r="I63" s="169"/>
      <c r="J63" s="170" t="n">
        <f aca="false">'AKTIVA TR'!J63/'Income statement TR'!$D$61</f>
        <v>0</v>
      </c>
      <c r="K63" s="127"/>
      <c r="L63" s="134"/>
    </row>
    <row r="64" s="152" customFormat="true" ht="12.75" hidden="false" customHeight="false" outlineLevel="0" collapsed="false">
      <c r="A64" s="163"/>
      <c r="B64" s="164"/>
      <c r="C64" s="167" t="s">
        <v>162</v>
      </c>
      <c r="D64" s="171" t="s">
        <v>345</v>
      </c>
      <c r="E64" s="133"/>
      <c r="F64" s="126" t="n">
        <f aca="false">'AKTIVA TR'!F64/'Income statement TR'!$D$62</f>
        <v>222</v>
      </c>
      <c r="G64" s="127"/>
      <c r="H64" s="134"/>
      <c r="I64" s="169"/>
      <c r="J64" s="170" t="n">
        <f aca="false">'AKTIVA TR'!J64/'Income statement TR'!$D$61</f>
        <v>0</v>
      </c>
      <c r="K64" s="127"/>
      <c r="L64" s="134"/>
    </row>
    <row r="65" s="152" customFormat="true" ht="12.75" hidden="false" customHeight="false" outlineLevel="0" collapsed="false">
      <c r="A65" s="163"/>
      <c r="B65" s="164"/>
      <c r="C65" s="167" t="s">
        <v>180</v>
      </c>
      <c r="D65" s="171" t="s">
        <v>346</v>
      </c>
      <c r="E65" s="133"/>
      <c r="F65" s="126" t="n">
        <f aca="false">'AKTIVA TR'!F65/'Income statement TR'!$D$62</f>
        <v>277.5</v>
      </c>
      <c r="G65" s="127"/>
      <c r="H65" s="134"/>
      <c r="I65" s="169"/>
      <c r="J65" s="170" t="n">
        <f aca="false">'AKTIVA TR'!J65/'Income statement TR'!$D$61</f>
        <v>0</v>
      </c>
      <c r="K65" s="127"/>
      <c r="L65" s="134"/>
    </row>
    <row r="66" s="152" customFormat="true" ht="12.75" hidden="false" customHeight="false" outlineLevel="0" collapsed="false">
      <c r="A66" s="163"/>
      <c r="B66" s="164"/>
      <c r="C66" s="167" t="s">
        <v>182</v>
      </c>
      <c r="D66" s="168" t="s">
        <v>306</v>
      </c>
      <c r="E66" s="133" t="n">
        <v>11302350000</v>
      </c>
      <c r="F66" s="126" t="n">
        <f aca="false">'AKTIVA TR'!F66/'Income statement TR'!$D$62</f>
        <v>56</v>
      </c>
      <c r="G66" s="127"/>
      <c r="H66" s="134"/>
      <c r="I66" s="169"/>
      <c r="J66" s="170" t="n">
        <f aca="false">'AKTIVA TR'!J66/'Income statement TR'!$D$61</f>
        <v>0</v>
      </c>
      <c r="K66" s="127"/>
      <c r="L66" s="134"/>
    </row>
    <row r="67" s="152" customFormat="true" ht="12.75" hidden="false" customHeight="false" outlineLevel="0" collapsed="false">
      <c r="A67" s="163"/>
      <c r="B67" s="164"/>
      <c r="C67" s="167" t="s">
        <v>184</v>
      </c>
      <c r="D67" s="168" t="s">
        <v>347</v>
      </c>
      <c r="E67" s="133"/>
      <c r="F67" s="126" t="n">
        <f aca="false">'AKTIVA TR'!F67/'Income statement TR'!$D$62</f>
        <v>0</v>
      </c>
      <c r="G67" s="127"/>
      <c r="H67" s="134"/>
      <c r="I67" s="169"/>
      <c r="J67" s="170" t="n">
        <f aca="false">'AKTIVA TR'!J67/'Income statement TR'!$D$61</f>
        <v>0</v>
      </c>
      <c r="K67" s="127"/>
      <c r="L67" s="134"/>
    </row>
    <row r="68" s="152" customFormat="true" ht="12.75" hidden="false" customHeight="false" outlineLevel="0" collapsed="false">
      <c r="A68" s="163"/>
      <c r="B68" s="164" t="s">
        <v>168</v>
      </c>
      <c r="C68" s="164" t="s">
        <v>348</v>
      </c>
      <c r="D68" s="168"/>
      <c r="E68" s="133"/>
      <c r="F68" s="126"/>
      <c r="G68" s="127" t="n">
        <f aca="false">SUM(F69:F75)</f>
        <v>0</v>
      </c>
      <c r="H68" s="134"/>
      <c r="I68" s="169"/>
      <c r="J68" s="170"/>
      <c r="K68" s="127" t="n">
        <f aca="false">SUM(J69:J75)</f>
        <v>0</v>
      </c>
      <c r="L68" s="134"/>
    </row>
    <row r="69" s="152" customFormat="true" ht="12.75" hidden="false" customHeight="false" outlineLevel="0" collapsed="false">
      <c r="A69" s="163"/>
      <c r="B69" s="164"/>
      <c r="C69" s="167" t="s">
        <v>158</v>
      </c>
      <c r="D69" s="171" t="s">
        <v>311</v>
      </c>
      <c r="E69" s="133"/>
      <c r="F69" s="126" t="n">
        <f aca="false">'AKTIVA TR'!F69/'Income statement TR'!$D$62</f>
        <v>0</v>
      </c>
      <c r="G69" s="127"/>
      <c r="H69" s="134"/>
      <c r="I69" s="169"/>
      <c r="J69" s="170" t="n">
        <f aca="false">'AKTIVA TR'!J69/'Income statement TR'!$D$61</f>
        <v>0</v>
      </c>
      <c r="K69" s="127"/>
      <c r="L69" s="134"/>
    </row>
    <row r="70" s="152" customFormat="true" ht="12.75" hidden="false" customHeight="false" outlineLevel="0" collapsed="false">
      <c r="A70" s="163"/>
      <c r="B70" s="164"/>
      <c r="C70" s="167" t="s">
        <v>160</v>
      </c>
      <c r="D70" s="171" t="s">
        <v>312</v>
      </c>
      <c r="E70" s="133"/>
      <c r="F70" s="126" t="n">
        <f aca="false">'AKTIVA TR'!F70/'Income statement TR'!$D$62</f>
        <v>0</v>
      </c>
      <c r="G70" s="127"/>
      <c r="H70" s="134"/>
      <c r="I70" s="169"/>
      <c r="J70" s="170" t="n">
        <f aca="false">'AKTIVA TR'!J70/'Income statement TR'!$D$61</f>
        <v>0</v>
      </c>
      <c r="K70" s="127"/>
      <c r="L70" s="134"/>
    </row>
    <row r="71" s="152" customFormat="true" ht="12.75" hidden="false" customHeight="false" outlineLevel="0" collapsed="false">
      <c r="A71" s="163"/>
      <c r="B71" s="164"/>
      <c r="C71" s="167" t="s">
        <v>162</v>
      </c>
      <c r="D71" s="171" t="s">
        <v>349</v>
      </c>
      <c r="E71" s="133"/>
      <c r="F71" s="126" t="n">
        <f aca="false">'AKTIVA TR'!F71/'Income statement TR'!$D$62</f>
        <v>0</v>
      </c>
      <c r="G71" s="127"/>
      <c r="H71" s="134"/>
      <c r="I71" s="169"/>
      <c r="J71" s="170" t="n">
        <f aca="false">'AKTIVA TR'!J71/'Income statement TR'!$D$61</f>
        <v>0</v>
      </c>
      <c r="K71" s="127"/>
      <c r="L71" s="134"/>
    </row>
    <row r="72" s="152" customFormat="true" ht="12.75" hidden="false" customHeight="false" outlineLevel="0" collapsed="false">
      <c r="A72" s="163"/>
      <c r="B72" s="164"/>
      <c r="C72" s="167" t="s">
        <v>164</v>
      </c>
      <c r="D72" s="168" t="s">
        <v>314</v>
      </c>
      <c r="E72" s="133"/>
      <c r="F72" s="126" t="n">
        <f aca="false">'AKTIVA TR'!F72/'Income statement TR'!$D$62</f>
        <v>0</v>
      </c>
      <c r="G72" s="127"/>
      <c r="H72" s="134"/>
      <c r="I72" s="169"/>
      <c r="J72" s="170" t="n">
        <f aca="false">'AKTIVA TR'!J72/'Income statement TR'!$D$61</f>
        <v>0</v>
      </c>
      <c r="K72" s="127"/>
      <c r="L72" s="134"/>
    </row>
    <row r="73" s="152" customFormat="true" ht="12.75" hidden="false" customHeight="false" outlineLevel="0" collapsed="false">
      <c r="A73" s="163"/>
      <c r="B73" s="164"/>
      <c r="C73" s="167" t="s">
        <v>166</v>
      </c>
      <c r="D73" s="168" t="s">
        <v>316</v>
      </c>
      <c r="E73" s="133"/>
      <c r="F73" s="126" t="n">
        <f aca="false">'AKTIVA TR'!F73/'Income statement TR'!$D$62</f>
        <v>0</v>
      </c>
      <c r="G73" s="127"/>
      <c r="H73" s="134"/>
      <c r="I73" s="169"/>
      <c r="J73" s="170" t="n">
        <f aca="false">'AKTIVA TR'!J73/'Income statement TR'!$D$61</f>
        <v>0</v>
      </c>
      <c r="K73" s="127"/>
      <c r="L73" s="134"/>
    </row>
    <row r="74" s="152" customFormat="true" ht="12.75" hidden="false" customHeight="false" outlineLevel="0" collapsed="false">
      <c r="A74" s="163"/>
      <c r="B74" s="164"/>
      <c r="C74" s="167" t="s">
        <v>197</v>
      </c>
      <c r="D74" s="171" t="s">
        <v>350</v>
      </c>
      <c r="E74" s="133"/>
      <c r="F74" s="126" t="n">
        <f aca="false">'AKTIVA TR'!F74/'Income statement TR'!$D$62</f>
        <v>0</v>
      </c>
      <c r="G74" s="127"/>
      <c r="H74" s="134"/>
      <c r="I74" s="169"/>
      <c r="J74" s="170" t="n">
        <f aca="false">'AKTIVA TR'!J74/'Income statement TR'!$D$61</f>
        <v>0</v>
      </c>
      <c r="K74" s="127"/>
      <c r="L74" s="134"/>
    </row>
    <row r="75" s="152" customFormat="true" ht="12.75" hidden="false" customHeight="false" outlineLevel="0" collapsed="false">
      <c r="A75" s="163"/>
      <c r="B75" s="164"/>
      <c r="C75" s="167" t="s">
        <v>199</v>
      </c>
      <c r="D75" s="168" t="s">
        <v>351</v>
      </c>
      <c r="E75" s="133"/>
      <c r="F75" s="126" t="n">
        <f aca="false">'AKTIVA TR'!F75/'Income statement TR'!$D$62</f>
        <v>0</v>
      </c>
      <c r="G75" s="127"/>
      <c r="H75" s="134"/>
      <c r="I75" s="169"/>
      <c r="J75" s="170" t="n">
        <f aca="false">'AKTIVA TR'!J75/'Income statement TR'!$D$61</f>
        <v>0</v>
      </c>
      <c r="K75" s="127"/>
      <c r="L75" s="134"/>
    </row>
    <row r="76" s="152" customFormat="true" ht="12.75" hidden="false" customHeight="false" outlineLevel="0" collapsed="false">
      <c r="A76" s="163"/>
      <c r="B76" s="164" t="s">
        <v>175</v>
      </c>
      <c r="C76" s="164" t="s">
        <v>352</v>
      </c>
      <c r="D76" s="168"/>
      <c r="E76" s="133"/>
      <c r="F76" s="126"/>
      <c r="G76" s="127" t="n">
        <f aca="false">SUM(F77:F86)</f>
        <v>0</v>
      </c>
      <c r="H76" s="134"/>
      <c r="I76" s="169"/>
      <c r="J76" s="170"/>
      <c r="K76" s="127" t="n">
        <f aca="false">SUM(J77:J86)</f>
        <v>0</v>
      </c>
      <c r="L76" s="134"/>
    </row>
    <row r="77" s="152" customFormat="true" ht="12.75" hidden="false" customHeight="false" outlineLevel="0" collapsed="false">
      <c r="A77" s="163"/>
      <c r="B77" s="164"/>
      <c r="C77" s="167" t="s">
        <v>158</v>
      </c>
      <c r="D77" s="171" t="s">
        <v>353</v>
      </c>
      <c r="E77" s="133"/>
      <c r="F77" s="126" t="n">
        <f aca="false">'AKTIVA TR'!F77/'Income statement TR'!$D$62</f>
        <v>0</v>
      </c>
      <c r="G77" s="127"/>
      <c r="H77" s="134"/>
      <c r="I77" s="169"/>
      <c r="J77" s="170" t="n">
        <f aca="false">'AKTIVA TR'!J77/'Income statement TR'!$D$61</f>
        <v>0</v>
      </c>
      <c r="K77" s="127"/>
      <c r="L77" s="134"/>
    </row>
    <row r="78" s="152" customFormat="true" ht="12.75" hidden="false" customHeight="false" outlineLevel="0" collapsed="false">
      <c r="A78" s="163"/>
      <c r="B78" s="164"/>
      <c r="C78" s="167" t="s">
        <v>160</v>
      </c>
      <c r="D78" s="171" t="s">
        <v>354</v>
      </c>
      <c r="E78" s="133"/>
      <c r="F78" s="126" t="n">
        <f aca="false">'AKTIVA TR'!F78/'Income statement TR'!$D$62</f>
        <v>0</v>
      </c>
      <c r="G78" s="127"/>
      <c r="H78" s="134"/>
      <c r="I78" s="169"/>
      <c r="J78" s="170" t="n">
        <f aca="false">'AKTIVA TR'!J78/'Income statement TR'!$D$61</f>
        <v>0</v>
      </c>
      <c r="K78" s="127"/>
      <c r="L78" s="134"/>
    </row>
    <row r="79" s="152" customFormat="true" ht="12.75" hidden="false" customHeight="false" outlineLevel="0" collapsed="false">
      <c r="A79" s="163"/>
      <c r="B79" s="164"/>
      <c r="C79" s="167" t="s">
        <v>162</v>
      </c>
      <c r="D79" s="171" t="s">
        <v>355</v>
      </c>
      <c r="E79" s="133"/>
      <c r="F79" s="126" t="n">
        <f aca="false">'AKTIVA TR'!F79/'Income statement TR'!$D$62</f>
        <v>0</v>
      </c>
      <c r="G79" s="127"/>
      <c r="H79" s="134"/>
      <c r="I79" s="169"/>
      <c r="J79" s="170" t="n">
        <f aca="false">'AKTIVA TR'!J79/'Income statement TR'!$D$61</f>
        <v>0</v>
      </c>
      <c r="K79" s="127"/>
      <c r="L79" s="134"/>
    </row>
    <row r="80" s="152" customFormat="true" ht="12.75" hidden="false" customHeight="false" outlineLevel="0" collapsed="false">
      <c r="A80" s="163"/>
      <c r="B80" s="164"/>
      <c r="C80" s="167" t="s">
        <v>164</v>
      </c>
      <c r="D80" s="171" t="s">
        <v>356</v>
      </c>
      <c r="E80" s="133"/>
      <c r="F80" s="126" t="n">
        <f aca="false">'AKTIVA TR'!F80/'Income statement TR'!$D$62</f>
        <v>0</v>
      </c>
      <c r="G80" s="127"/>
      <c r="H80" s="134"/>
      <c r="I80" s="169"/>
      <c r="J80" s="170" t="n">
        <f aca="false">'AKTIVA TR'!J80/'Income statement TR'!$D$61</f>
        <v>0</v>
      </c>
      <c r="K80" s="127"/>
      <c r="L80" s="134"/>
    </row>
    <row r="81" s="152" customFormat="true" ht="12.75" hidden="false" customHeight="false" outlineLevel="0" collapsed="false">
      <c r="A81" s="163"/>
      <c r="B81" s="164"/>
      <c r="C81" s="167" t="s">
        <v>166</v>
      </c>
      <c r="D81" s="171" t="s">
        <v>357</v>
      </c>
      <c r="E81" s="133"/>
      <c r="F81" s="126" t="n">
        <f aca="false">'AKTIVA TR'!F81/'Income statement TR'!$D$62</f>
        <v>0</v>
      </c>
      <c r="G81" s="127"/>
      <c r="H81" s="134"/>
      <c r="I81" s="169"/>
      <c r="J81" s="170" t="n">
        <f aca="false">'AKTIVA TR'!J81/'Income statement TR'!$D$61</f>
        <v>0</v>
      </c>
      <c r="K81" s="127"/>
      <c r="L81" s="134"/>
    </row>
    <row r="82" s="152" customFormat="true" ht="12.75" hidden="false" customHeight="false" outlineLevel="0" collapsed="false">
      <c r="A82" s="163"/>
      <c r="B82" s="164"/>
      <c r="C82" s="167" t="s">
        <v>197</v>
      </c>
      <c r="D82" s="171" t="s">
        <v>358</v>
      </c>
      <c r="E82" s="133" t="n">
        <v>139707000000</v>
      </c>
      <c r="F82" s="126" t="n">
        <f aca="false">'AKTIVA TR'!F82/'Income statement TR'!$D$62</f>
        <v>0</v>
      </c>
      <c r="G82" s="127"/>
      <c r="H82" s="134"/>
      <c r="I82" s="169"/>
      <c r="J82" s="170" t="n">
        <f aca="false">'AKTIVA TR'!J82/'Income statement TR'!$D$61</f>
        <v>0</v>
      </c>
      <c r="K82" s="127"/>
      <c r="L82" s="134"/>
    </row>
    <row r="83" s="152" customFormat="true" ht="12.75" hidden="false" customHeight="false" outlineLevel="0" collapsed="false">
      <c r="A83" s="163"/>
      <c r="B83" s="164"/>
      <c r="C83" s="167" t="s">
        <v>199</v>
      </c>
      <c r="D83" s="171" t="s">
        <v>359</v>
      </c>
      <c r="E83" s="133"/>
      <c r="F83" s="126" t="n">
        <f aca="false">'AKTIVA TR'!F83/'Income statement TR'!$D$62</f>
        <v>0</v>
      </c>
      <c r="G83" s="127"/>
      <c r="H83" s="134"/>
      <c r="I83" s="169"/>
      <c r="J83" s="170" t="n">
        <f aca="false">'AKTIVA TR'!J83/'Income statement TR'!$D$61</f>
        <v>0</v>
      </c>
      <c r="K83" s="127"/>
      <c r="L83" s="134"/>
    </row>
    <row r="84" s="152" customFormat="true" ht="12.75" hidden="false" customHeight="false" outlineLevel="0" collapsed="false">
      <c r="A84" s="163"/>
      <c r="B84" s="164"/>
      <c r="C84" s="167" t="s">
        <v>201</v>
      </c>
      <c r="D84" s="171" t="s">
        <v>360</v>
      </c>
      <c r="E84" s="133" t="n">
        <v>-104780250000</v>
      </c>
      <c r="F84" s="126" t="n">
        <f aca="false">'AKTIVA TR'!F84/'Income statement TR'!$D$62</f>
        <v>0</v>
      </c>
      <c r="G84" s="127"/>
      <c r="H84" s="134"/>
      <c r="I84" s="169"/>
      <c r="J84" s="170" t="n">
        <f aca="false">'AKTIVA TR'!J84/'Income statement TR'!$D$61</f>
        <v>0</v>
      </c>
      <c r="K84" s="127"/>
      <c r="L84" s="134"/>
    </row>
    <row r="85" s="152" customFormat="true" ht="12.75" hidden="false" customHeight="false" outlineLevel="0" collapsed="false">
      <c r="A85" s="163"/>
      <c r="B85" s="164"/>
      <c r="C85" s="167" t="s">
        <v>233</v>
      </c>
      <c r="D85" s="171" t="s">
        <v>361</v>
      </c>
      <c r="E85" s="133"/>
      <c r="F85" s="126" t="n">
        <f aca="false">'AKTIVA TR'!F85/'Income statement TR'!$D$62</f>
        <v>0</v>
      </c>
      <c r="G85" s="127"/>
      <c r="H85" s="134"/>
      <c r="I85" s="169"/>
      <c r="J85" s="170" t="n">
        <f aca="false">'AKTIVA TR'!J85/'Income statement TR'!$D$61</f>
        <v>0</v>
      </c>
      <c r="K85" s="127"/>
      <c r="L85" s="134"/>
    </row>
    <row r="86" s="152" customFormat="true" ht="12.75" hidden="false" customHeight="false" outlineLevel="0" collapsed="false">
      <c r="A86" s="163"/>
      <c r="B86" s="164"/>
      <c r="C86" s="167" t="s">
        <v>249</v>
      </c>
      <c r="D86" s="171" t="s">
        <v>362</v>
      </c>
      <c r="E86" s="133"/>
      <c r="F86" s="126" t="n">
        <f aca="false">'AKTIVA TR'!F86/'Income statement TR'!$D$62</f>
        <v>0</v>
      </c>
      <c r="G86" s="127"/>
      <c r="H86" s="134"/>
      <c r="I86" s="169"/>
      <c r="J86" s="170" t="n">
        <f aca="false">'AKTIVA TR'!J86/'Income statement TR'!$D$61</f>
        <v>0</v>
      </c>
      <c r="K86" s="127"/>
      <c r="L86" s="134"/>
    </row>
    <row r="87" s="152" customFormat="true" ht="12.75" hidden="false" customHeight="false" outlineLevel="0" collapsed="false">
      <c r="A87" s="163"/>
      <c r="B87" s="164" t="s">
        <v>190</v>
      </c>
      <c r="C87" s="164" t="s">
        <v>363</v>
      </c>
      <c r="D87" s="168"/>
      <c r="E87" s="133"/>
      <c r="F87" s="126"/>
      <c r="G87" s="127" t="n">
        <f aca="false">SUM(F88:F97)</f>
        <v>0</v>
      </c>
      <c r="H87" s="134"/>
      <c r="I87" s="169"/>
      <c r="J87" s="170"/>
      <c r="K87" s="127" t="n">
        <f aca="false">SUM(J88:J97)</f>
        <v>0</v>
      </c>
      <c r="L87" s="134"/>
    </row>
    <row r="88" s="152" customFormat="true" ht="12.75" hidden="false" customHeight="false" outlineLevel="0" collapsed="false">
      <c r="A88" s="163"/>
      <c r="B88" s="164"/>
      <c r="C88" s="167" t="s">
        <v>158</v>
      </c>
      <c r="D88" s="168" t="s">
        <v>364</v>
      </c>
      <c r="E88" s="133" t="n">
        <v>118430670893</v>
      </c>
      <c r="F88" s="126" t="n">
        <f aca="false">'AKTIVA TR'!F88/'Income statement TR'!$D$62</f>
        <v>0</v>
      </c>
      <c r="G88" s="127"/>
      <c r="H88" s="134"/>
      <c r="I88" s="169"/>
      <c r="J88" s="170" t="n">
        <f aca="false">'AKTIVA TR'!J88/'Income statement TR'!$D$61</f>
        <v>0</v>
      </c>
      <c r="K88" s="127"/>
      <c r="L88" s="134"/>
    </row>
    <row r="89" s="152" customFormat="true" ht="12.75" hidden="false" customHeight="false" outlineLevel="0" collapsed="false">
      <c r="A89" s="163"/>
      <c r="B89" s="164"/>
      <c r="C89" s="167" t="s">
        <v>160</v>
      </c>
      <c r="D89" s="171" t="s">
        <v>365</v>
      </c>
      <c r="E89" s="133" t="n">
        <v>815346902141</v>
      </c>
      <c r="F89" s="126" t="n">
        <f aca="false">'AKTIVA TR'!F89/'Income statement TR'!$D$62</f>
        <v>0</v>
      </c>
      <c r="G89" s="127"/>
      <c r="H89" s="134"/>
      <c r="I89" s="169"/>
      <c r="J89" s="170" t="n">
        <f aca="false">'AKTIVA TR'!J89/'Income statement TR'!$D$61</f>
        <v>0</v>
      </c>
      <c r="K89" s="127"/>
      <c r="L89" s="134"/>
    </row>
    <row r="90" s="152" customFormat="true" ht="12.75" hidden="false" customHeight="false" outlineLevel="0" collapsed="false">
      <c r="A90" s="163"/>
      <c r="B90" s="164"/>
      <c r="C90" s="167" t="s">
        <v>162</v>
      </c>
      <c r="D90" s="168" t="s">
        <v>366</v>
      </c>
      <c r="E90" s="133" t="n">
        <v>1498574039042</v>
      </c>
      <c r="F90" s="126" t="n">
        <f aca="false">'AKTIVA TR'!F90/'Income statement TR'!$D$62</f>
        <v>0</v>
      </c>
      <c r="G90" s="127"/>
      <c r="H90" s="134"/>
      <c r="I90" s="169"/>
      <c r="J90" s="170" t="n">
        <f aca="false">'AKTIVA TR'!J90/'Income statement TR'!$D$61</f>
        <v>0</v>
      </c>
      <c r="K90" s="127"/>
      <c r="L90" s="134"/>
    </row>
    <row r="91" s="152" customFormat="true" ht="12.75" hidden="false" customHeight="false" outlineLevel="0" collapsed="false">
      <c r="A91" s="163"/>
      <c r="B91" s="164"/>
      <c r="C91" s="167" t="s">
        <v>164</v>
      </c>
      <c r="D91" s="168" t="s">
        <v>367</v>
      </c>
      <c r="E91" s="133" t="n">
        <v>4123628256404</v>
      </c>
      <c r="F91" s="126" t="n">
        <f aca="false">'AKTIVA TR'!F91/'Income statement TR'!$D$62</f>
        <v>0</v>
      </c>
      <c r="G91" s="127"/>
      <c r="H91" s="134"/>
      <c r="I91" s="169"/>
      <c r="J91" s="170" t="n">
        <f aca="false">'AKTIVA TR'!J91/'Income statement TR'!$D$61</f>
        <v>0</v>
      </c>
      <c r="K91" s="127"/>
      <c r="L91" s="134"/>
    </row>
    <row r="92" s="152" customFormat="true" ht="12.75" hidden="false" customHeight="false" outlineLevel="0" collapsed="false">
      <c r="A92" s="163"/>
      <c r="B92" s="164"/>
      <c r="C92" s="167" t="s">
        <v>166</v>
      </c>
      <c r="D92" s="168" t="s">
        <v>368</v>
      </c>
      <c r="E92" s="133" t="n">
        <v>503460365377</v>
      </c>
      <c r="F92" s="126" t="n">
        <f aca="false">'AKTIVA TR'!F92/'Income statement TR'!$D$62</f>
        <v>0</v>
      </c>
      <c r="G92" s="127"/>
      <c r="H92" s="134"/>
      <c r="I92" s="169"/>
      <c r="J92" s="170" t="n">
        <f aca="false">'AKTIVA TR'!J92/'Income statement TR'!$D$61</f>
        <v>0</v>
      </c>
      <c r="K92" s="127"/>
      <c r="L92" s="134"/>
    </row>
    <row r="93" s="152" customFormat="true" ht="12.75" hidden="false" customHeight="false" outlineLevel="0" collapsed="false">
      <c r="A93" s="163"/>
      <c r="B93" s="164"/>
      <c r="C93" s="167" t="s">
        <v>197</v>
      </c>
      <c r="D93" s="168" t="s">
        <v>369</v>
      </c>
      <c r="E93" s="133" t="n">
        <v>227215859390</v>
      </c>
      <c r="F93" s="126" t="n">
        <f aca="false">'AKTIVA TR'!F93/'Income statement TR'!$D$62</f>
        <v>0</v>
      </c>
      <c r="G93" s="127"/>
      <c r="H93" s="134"/>
      <c r="I93" s="169"/>
      <c r="J93" s="170" t="n">
        <f aca="false">'AKTIVA TR'!J93/'Income statement TR'!$D$61</f>
        <v>0</v>
      </c>
      <c r="K93" s="127"/>
      <c r="L93" s="134"/>
    </row>
    <row r="94" s="152" customFormat="true" ht="12.75" hidden="false" customHeight="false" outlineLevel="0" collapsed="false">
      <c r="A94" s="163"/>
      <c r="B94" s="164"/>
      <c r="C94" s="167" t="s">
        <v>199</v>
      </c>
      <c r="D94" s="168" t="s">
        <v>370</v>
      </c>
      <c r="E94" s="133"/>
      <c r="F94" s="126" t="n">
        <f aca="false">'AKTIVA TR'!F94/'Income statement TR'!$D$62</f>
        <v>0</v>
      </c>
      <c r="G94" s="127"/>
      <c r="H94" s="134"/>
      <c r="I94" s="169"/>
      <c r="J94" s="170" t="n">
        <f aca="false">'AKTIVA TR'!J94/'Income statement TR'!$D$61</f>
        <v>0</v>
      </c>
      <c r="K94" s="127"/>
      <c r="L94" s="134"/>
    </row>
    <row r="95" s="152" customFormat="true" ht="12.75" hidden="false" customHeight="false" outlineLevel="0" collapsed="false">
      <c r="A95" s="163"/>
      <c r="B95" s="164"/>
      <c r="C95" s="167" t="s">
        <v>201</v>
      </c>
      <c r="D95" s="168" t="s">
        <v>371</v>
      </c>
      <c r="E95" s="133" t="n">
        <v>-4901768297337</v>
      </c>
      <c r="F95" s="126" t="n">
        <f aca="false">'AKTIVA TR'!F95/'Income statement TR'!$D$62</f>
        <v>0</v>
      </c>
      <c r="G95" s="127"/>
      <c r="H95" s="134"/>
      <c r="I95" s="169"/>
      <c r="J95" s="170" t="n">
        <f aca="false">'AKTIVA TR'!J95/'Income statement TR'!$D$61</f>
        <v>0</v>
      </c>
      <c r="K95" s="127"/>
      <c r="L95" s="134"/>
    </row>
    <row r="96" s="152" customFormat="true" ht="12.75" hidden="false" customHeight="false" outlineLevel="0" collapsed="false">
      <c r="A96" s="163"/>
      <c r="B96" s="164"/>
      <c r="C96" s="167" t="s">
        <v>233</v>
      </c>
      <c r="D96" s="168" t="s">
        <v>372</v>
      </c>
      <c r="E96" s="133" t="n">
        <v>553271064884</v>
      </c>
      <c r="F96" s="126" t="n">
        <f aca="false">'AKTIVA TR'!F96/'Income statement TR'!$D$62</f>
        <v>0</v>
      </c>
      <c r="G96" s="127"/>
      <c r="H96" s="134"/>
      <c r="I96" s="169"/>
      <c r="J96" s="170" t="n">
        <f aca="false">'AKTIVA TR'!J96/'Income statement TR'!$D$61</f>
        <v>0</v>
      </c>
      <c r="K96" s="127"/>
      <c r="L96" s="134"/>
    </row>
    <row r="97" s="152" customFormat="true" ht="12.75" hidden="false" customHeight="false" outlineLevel="0" collapsed="false">
      <c r="A97" s="163"/>
      <c r="B97" s="164"/>
      <c r="C97" s="167" t="s">
        <v>249</v>
      </c>
      <c r="D97" s="168" t="s">
        <v>373</v>
      </c>
      <c r="E97" s="133" t="n">
        <v>250000000</v>
      </c>
      <c r="F97" s="126" t="n">
        <f aca="false">'AKTIVA TR'!F97/'Income statement TR'!$D$62</f>
        <v>0</v>
      </c>
      <c r="G97" s="127"/>
      <c r="H97" s="134"/>
      <c r="I97" s="169"/>
      <c r="J97" s="170" t="n">
        <f aca="false">'AKTIVA TR'!J97/'Income statement TR'!$D$61</f>
        <v>0</v>
      </c>
      <c r="K97" s="127"/>
      <c r="L97" s="134"/>
    </row>
    <row r="98" s="152" customFormat="true" ht="12.75" hidden="false" customHeight="false" outlineLevel="0" collapsed="false">
      <c r="A98" s="163"/>
      <c r="B98" s="164" t="s">
        <v>203</v>
      </c>
      <c r="C98" s="164" t="s">
        <v>374</v>
      </c>
      <c r="D98" s="168"/>
      <c r="E98" s="133"/>
      <c r="F98" s="126"/>
      <c r="G98" s="127" t="n">
        <f aca="false">SUM(F99:F106)</f>
        <v>0</v>
      </c>
      <c r="H98" s="134"/>
      <c r="I98" s="169"/>
      <c r="J98" s="170"/>
      <c r="K98" s="127" t="n">
        <f aca="false">SUM(J99:J106)</f>
        <v>0</v>
      </c>
      <c r="L98" s="134"/>
    </row>
    <row r="99" s="152" customFormat="true" ht="12.75" hidden="false" customHeight="false" outlineLevel="0" collapsed="false">
      <c r="A99" s="163"/>
      <c r="B99" s="164"/>
      <c r="C99" s="167" t="s">
        <v>158</v>
      </c>
      <c r="D99" s="168" t="s">
        <v>375</v>
      </c>
      <c r="E99" s="133" t="n">
        <v>45765383320</v>
      </c>
      <c r="F99" s="126" t="n">
        <f aca="false">'AKTIVA TR'!F99/'Income statement TR'!$D$62</f>
        <v>0</v>
      </c>
      <c r="G99" s="127"/>
      <c r="H99" s="134"/>
      <c r="I99" s="169"/>
      <c r="J99" s="170" t="n">
        <f aca="false">'AKTIVA TR'!J99/'Income statement TR'!$D$61</f>
        <v>0</v>
      </c>
      <c r="K99" s="127"/>
      <c r="L99" s="134"/>
    </row>
    <row r="100" s="152" customFormat="true" ht="12.75" hidden="false" customHeight="false" outlineLevel="0" collapsed="false">
      <c r="A100" s="163"/>
      <c r="B100" s="164"/>
      <c r="C100" s="167" t="s">
        <v>160</v>
      </c>
      <c r="D100" s="171" t="s">
        <v>376</v>
      </c>
      <c r="E100" s="133"/>
      <c r="F100" s="126" t="n">
        <f aca="false">'AKTIVA TR'!F100/'Income statement TR'!$D$62</f>
        <v>0</v>
      </c>
      <c r="G100" s="127"/>
      <c r="H100" s="134"/>
      <c r="I100" s="169"/>
      <c r="J100" s="170" t="n">
        <f aca="false">'AKTIVA TR'!J100/'Income statement TR'!$D$61</f>
        <v>0</v>
      </c>
      <c r="K100" s="127"/>
      <c r="L100" s="134"/>
    </row>
    <row r="101" s="152" customFormat="true" ht="12.75" hidden="false" customHeight="false" outlineLevel="0" collapsed="false">
      <c r="A101" s="163"/>
      <c r="B101" s="164"/>
      <c r="C101" s="167" t="s">
        <v>162</v>
      </c>
      <c r="D101" s="168" t="s">
        <v>377</v>
      </c>
      <c r="E101" s="133" t="n">
        <v>204253400</v>
      </c>
      <c r="F101" s="126" t="n">
        <f aca="false">'AKTIVA TR'!F101/'Income statement TR'!$D$62</f>
        <v>0</v>
      </c>
      <c r="G101" s="127"/>
      <c r="H101" s="134"/>
      <c r="I101" s="169"/>
      <c r="J101" s="170" t="n">
        <f aca="false">'AKTIVA TR'!J101/'Income statement TR'!$D$61</f>
        <v>0</v>
      </c>
      <c r="K101" s="127"/>
      <c r="L101" s="134"/>
    </row>
    <row r="102" s="152" customFormat="true" ht="12.75" hidden="false" customHeight="false" outlineLevel="0" collapsed="false">
      <c r="A102" s="163"/>
      <c r="B102" s="164"/>
      <c r="C102" s="167" t="s">
        <v>164</v>
      </c>
      <c r="D102" s="168" t="s">
        <v>378</v>
      </c>
      <c r="E102" s="133"/>
      <c r="F102" s="126" t="n">
        <f aca="false">'AKTIVA TR'!F102/'Income statement TR'!$D$62</f>
        <v>0</v>
      </c>
      <c r="G102" s="127"/>
      <c r="H102" s="134"/>
      <c r="I102" s="169"/>
      <c r="J102" s="170" t="n">
        <f aca="false">'AKTIVA TR'!J102/'Income statement TR'!$D$61</f>
        <v>0</v>
      </c>
      <c r="K102" s="127"/>
      <c r="L102" s="134"/>
    </row>
    <row r="103" s="152" customFormat="true" ht="12.75" hidden="false" customHeight="false" outlineLevel="0" collapsed="false">
      <c r="A103" s="163"/>
      <c r="B103" s="164"/>
      <c r="C103" s="167" t="s">
        <v>166</v>
      </c>
      <c r="D103" s="171" t="s">
        <v>379</v>
      </c>
      <c r="E103" s="133" t="n">
        <v>2650713983</v>
      </c>
      <c r="F103" s="126" t="n">
        <f aca="false">'AKTIVA TR'!F103/'Income statement TR'!$D$62</f>
        <v>0</v>
      </c>
      <c r="G103" s="127"/>
      <c r="H103" s="134"/>
      <c r="I103" s="169"/>
      <c r="J103" s="170" t="n">
        <f aca="false">'AKTIVA TR'!J103/'Income statement TR'!$D$61</f>
        <v>0</v>
      </c>
      <c r="K103" s="127"/>
      <c r="L103" s="134"/>
    </row>
    <row r="104" s="152" customFormat="true" ht="12.75" hidden="false" customHeight="false" outlineLevel="0" collapsed="false">
      <c r="A104" s="163"/>
      <c r="B104" s="164"/>
      <c r="C104" s="167" t="s">
        <v>197</v>
      </c>
      <c r="D104" s="171" t="s">
        <v>380</v>
      </c>
      <c r="E104" s="133"/>
      <c r="F104" s="126" t="n">
        <f aca="false">'AKTIVA TR'!F104/'Income statement TR'!$D$62</f>
        <v>0</v>
      </c>
      <c r="G104" s="127"/>
      <c r="H104" s="134"/>
      <c r="I104" s="169"/>
      <c r="J104" s="170" t="n">
        <f aca="false">'AKTIVA TR'!J104/'Income statement TR'!$D$61</f>
        <v>0</v>
      </c>
      <c r="K104" s="127"/>
      <c r="L104" s="134"/>
    </row>
    <row r="105" s="152" customFormat="true" ht="12.75" hidden="false" customHeight="false" outlineLevel="0" collapsed="false">
      <c r="A105" s="163"/>
      <c r="B105" s="164"/>
      <c r="C105" s="167" t="s">
        <v>199</v>
      </c>
      <c r="D105" s="172" t="s">
        <v>371</v>
      </c>
      <c r="E105" s="137" t="n">
        <v>-72931572293</v>
      </c>
      <c r="F105" s="126" t="n">
        <f aca="false">'AKTIVA TR'!F105/'Income statement TR'!$D$62</f>
        <v>0</v>
      </c>
      <c r="G105" s="127"/>
      <c r="H105" s="134"/>
      <c r="I105" s="169"/>
      <c r="J105" s="170" t="n">
        <f aca="false">'AKTIVA TR'!J105/'Income statement TR'!$D$61</f>
        <v>0</v>
      </c>
      <c r="K105" s="127"/>
      <c r="L105" s="134"/>
    </row>
    <row r="106" s="152" customFormat="true" ht="12.75" hidden="false" customHeight="false" outlineLevel="0" collapsed="false">
      <c r="A106" s="163"/>
      <c r="B106" s="164"/>
      <c r="C106" s="167" t="s">
        <v>201</v>
      </c>
      <c r="D106" s="171" t="s">
        <v>381</v>
      </c>
      <c r="E106" s="133"/>
      <c r="F106" s="126" t="n">
        <f aca="false">'AKTIVA TR'!F106/'Income statement TR'!$D$62</f>
        <v>0</v>
      </c>
      <c r="G106" s="127"/>
      <c r="H106" s="134"/>
      <c r="I106" s="169"/>
      <c r="J106" s="170" t="n">
        <f aca="false">'AKTIVA TR'!J106/'Income statement TR'!$D$61</f>
        <v>0</v>
      </c>
      <c r="K106" s="127"/>
      <c r="L106" s="134"/>
    </row>
    <row r="107" s="152" customFormat="true" ht="12.75" hidden="false" customHeight="false" outlineLevel="0" collapsed="false">
      <c r="A107" s="163"/>
      <c r="B107" s="164" t="s">
        <v>212</v>
      </c>
      <c r="C107" s="164" t="s">
        <v>382</v>
      </c>
      <c r="D107" s="168"/>
      <c r="E107" s="133"/>
      <c r="F107" s="126"/>
      <c r="G107" s="127" t="n">
        <f aca="false">SUM(F108:F112)</f>
        <v>0</v>
      </c>
      <c r="H107" s="134"/>
      <c r="I107" s="169"/>
      <c r="J107" s="170"/>
      <c r="K107" s="127" t="n">
        <f aca="false">SUM(J108:J112)</f>
        <v>0</v>
      </c>
      <c r="L107" s="134"/>
    </row>
    <row r="108" s="152" customFormat="true" ht="12.75" hidden="false" customHeight="false" outlineLevel="0" collapsed="false">
      <c r="A108" s="163"/>
      <c r="B108" s="164"/>
      <c r="C108" s="167" t="s">
        <v>270</v>
      </c>
      <c r="D108" s="168" t="s">
        <v>383</v>
      </c>
      <c r="E108" s="133"/>
      <c r="F108" s="126" t="n">
        <f aca="false">'AKTIVA TR'!F108/'Income statement TR'!$D$62</f>
        <v>0</v>
      </c>
      <c r="G108" s="127"/>
      <c r="H108" s="134"/>
      <c r="I108" s="169"/>
      <c r="J108" s="170" t="n">
        <f aca="false">'AKTIVA TR'!J108/'Income statement TR'!$D$61</f>
        <v>0</v>
      </c>
      <c r="K108" s="127"/>
      <c r="L108" s="134"/>
    </row>
    <row r="109" s="152" customFormat="true" ht="12.75" hidden="false" customHeight="false" outlineLevel="0" collapsed="false">
      <c r="A109" s="163"/>
      <c r="B109" s="164"/>
      <c r="C109" s="167" t="s">
        <v>160</v>
      </c>
      <c r="D109" s="168" t="s">
        <v>384</v>
      </c>
      <c r="E109" s="133" t="n">
        <v>185012372103</v>
      </c>
      <c r="F109" s="126" t="n">
        <f aca="false">'AKTIVA TR'!F109/'Income statement TR'!$D$62</f>
        <v>0</v>
      </c>
      <c r="G109" s="127"/>
      <c r="H109" s="134"/>
      <c r="I109" s="169"/>
      <c r="J109" s="170" t="n">
        <f aca="false">'AKTIVA TR'!J109/'Income statement TR'!$D$61</f>
        <v>0</v>
      </c>
      <c r="K109" s="127"/>
      <c r="L109" s="134"/>
    </row>
    <row r="110" s="152" customFormat="true" ht="12.75" hidden="false" customHeight="false" outlineLevel="0" collapsed="false">
      <c r="A110" s="163"/>
      <c r="B110" s="164"/>
      <c r="C110" s="167" t="s">
        <v>162</v>
      </c>
      <c r="D110" s="171" t="s">
        <v>385</v>
      </c>
      <c r="E110" s="133"/>
      <c r="F110" s="126" t="n">
        <f aca="false">'AKTIVA TR'!F110/'Income statement TR'!$D$62</f>
        <v>0</v>
      </c>
      <c r="G110" s="127"/>
      <c r="H110" s="134"/>
      <c r="I110" s="169"/>
      <c r="J110" s="170" t="n">
        <f aca="false">'AKTIVA TR'!J110/'Income statement TR'!$D$61</f>
        <v>0</v>
      </c>
      <c r="K110" s="127"/>
      <c r="L110" s="134"/>
    </row>
    <row r="111" s="152" customFormat="true" ht="12.75" hidden="false" customHeight="false" outlineLevel="0" collapsed="false">
      <c r="A111" s="163"/>
      <c r="B111" s="164"/>
      <c r="C111" s="167" t="s">
        <v>164</v>
      </c>
      <c r="D111" s="173" t="s">
        <v>386</v>
      </c>
      <c r="E111" s="139" t="n">
        <v>-42640027944</v>
      </c>
      <c r="F111" s="126" t="n">
        <f aca="false">'AKTIVA TR'!F111/'Income statement TR'!$D$62</f>
        <v>0</v>
      </c>
      <c r="G111" s="127"/>
      <c r="H111" s="134"/>
      <c r="I111" s="169"/>
      <c r="J111" s="170" t="n">
        <f aca="false">'AKTIVA TR'!J111/'Income statement TR'!$D$61</f>
        <v>0</v>
      </c>
      <c r="K111" s="127"/>
      <c r="L111" s="134"/>
    </row>
    <row r="112" s="152" customFormat="true" ht="12.75" hidden="false" customHeight="false" outlineLevel="0" collapsed="false">
      <c r="A112" s="163"/>
      <c r="B112" s="164"/>
      <c r="C112" s="167" t="s">
        <v>166</v>
      </c>
      <c r="D112" s="171" t="s">
        <v>387</v>
      </c>
      <c r="E112" s="133"/>
      <c r="F112" s="126" t="n">
        <f aca="false">'AKTIVA TR'!F112/'Income statement TR'!$D$62</f>
        <v>0</v>
      </c>
      <c r="G112" s="127"/>
      <c r="H112" s="134"/>
      <c r="I112" s="169"/>
      <c r="J112" s="170" t="n">
        <f aca="false">'AKTIVA TR'!J112/'Income statement TR'!$D$61</f>
        <v>0</v>
      </c>
      <c r="K112" s="127"/>
      <c r="L112" s="134"/>
    </row>
    <row r="113" s="152" customFormat="true" ht="12.75" hidden="false" customHeight="false" outlineLevel="0" collapsed="false">
      <c r="A113" s="163"/>
      <c r="B113" s="164" t="s">
        <v>219</v>
      </c>
      <c r="C113" s="164" t="s">
        <v>327</v>
      </c>
      <c r="D113" s="168"/>
      <c r="E113" s="133"/>
      <c r="F113" s="126"/>
      <c r="G113" s="127" t="n">
        <f aca="false">SUM(F114:F115)</f>
        <v>0</v>
      </c>
      <c r="H113" s="134"/>
      <c r="I113" s="169"/>
      <c r="J113" s="170"/>
      <c r="K113" s="127" t="n">
        <f aca="false">SUM(J114:J115)</f>
        <v>0</v>
      </c>
      <c r="L113" s="134"/>
    </row>
    <row r="114" s="152" customFormat="true" ht="12.75" hidden="false" customHeight="false" outlineLevel="0" collapsed="false">
      <c r="A114" s="163"/>
      <c r="B114" s="164"/>
      <c r="C114" s="167" t="s">
        <v>158</v>
      </c>
      <c r="D114" s="171" t="s">
        <v>388</v>
      </c>
      <c r="E114" s="133" t="n">
        <v>218513212251</v>
      </c>
      <c r="F114" s="126" t="n">
        <f aca="false">'AKTIVA TR'!F114/'Income statement TR'!$D$62</f>
        <v>0</v>
      </c>
      <c r="G114" s="127"/>
      <c r="H114" s="134"/>
      <c r="I114" s="169"/>
      <c r="J114" s="170" t="n">
        <f aca="false">'AKTIVA TR'!J114/'Income statement TR'!$D$61</f>
        <v>0</v>
      </c>
      <c r="K114" s="127"/>
      <c r="L114" s="134"/>
    </row>
    <row r="115" s="152" customFormat="true" ht="12.75" hidden="false" customHeight="false" outlineLevel="0" collapsed="false">
      <c r="A115" s="163"/>
      <c r="B115" s="164"/>
      <c r="C115" s="167" t="s">
        <v>160</v>
      </c>
      <c r="D115" s="168" t="s">
        <v>389</v>
      </c>
      <c r="E115" s="133"/>
      <c r="F115" s="126" t="n">
        <f aca="false">'AKTIVA TR'!F115/'Income statement TR'!$D$62</f>
        <v>0</v>
      </c>
      <c r="G115" s="127"/>
      <c r="H115" s="134"/>
      <c r="I115" s="169"/>
      <c r="J115" s="170" t="n">
        <f aca="false">'AKTIVA TR'!J115/'Income statement TR'!$D$61</f>
        <v>0</v>
      </c>
      <c r="K115" s="127"/>
      <c r="L115" s="134"/>
    </row>
    <row r="116" s="152" customFormat="true" ht="12.75" hidden="false" customHeight="false" outlineLevel="0" collapsed="false">
      <c r="A116" s="163"/>
      <c r="B116" s="164" t="s">
        <v>223</v>
      </c>
      <c r="C116" s="164" t="s">
        <v>390</v>
      </c>
      <c r="D116" s="168"/>
      <c r="E116" s="133"/>
      <c r="F116" s="126"/>
      <c r="G116" s="127" t="n">
        <f aca="false">SUM(F117:F124)</f>
        <v>0</v>
      </c>
      <c r="H116" s="134"/>
      <c r="I116" s="169"/>
      <c r="J116" s="170"/>
      <c r="K116" s="127" t="n">
        <f aca="false">SUM(J117:J124)</f>
        <v>0</v>
      </c>
      <c r="L116" s="134"/>
    </row>
    <row r="117" s="152" customFormat="true" ht="12.75" hidden="false" customHeight="false" outlineLevel="0" collapsed="false">
      <c r="A117" s="163"/>
      <c r="B117" s="164"/>
      <c r="C117" s="167" t="s">
        <v>158</v>
      </c>
      <c r="D117" s="171" t="s">
        <v>391</v>
      </c>
      <c r="E117" s="133"/>
      <c r="F117" s="126" t="n">
        <f aca="false">'AKTIVA TR'!F117/'Income statement TR'!$D$62</f>
        <v>0</v>
      </c>
      <c r="G117" s="127"/>
      <c r="H117" s="134"/>
      <c r="I117" s="169"/>
      <c r="J117" s="170" t="n">
        <f aca="false">'AKTIVA TR'!J117/'Income statement TR'!$D$61</f>
        <v>0</v>
      </c>
      <c r="K117" s="127"/>
      <c r="L117" s="134"/>
    </row>
    <row r="118" s="152" customFormat="true" ht="12.75" hidden="false" customHeight="false" outlineLevel="0" collapsed="false">
      <c r="A118" s="163"/>
      <c r="B118" s="164"/>
      <c r="C118" s="167" t="s">
        <v>160</v>
      </c>
      <c r="D118" s="168" t="s">
        <v>392</v>
      </c>
      <c r="E118" s="133"/>
      <c r="F118" s="126" t="n">
        <f aca="false">'AKTIVA TR'!F118/'Income statement TR'!$D$62</f>
        <v>0</v>
      </c>
      <c r="G118" s="127"/>
      <c r="H118" s="134"/>
      <c r="I118" s="169"/>
      <c r="J118" s="170" t="n">
        <f aca="false">'AKTIVA TR'!J118/'Income statement TR'!$D$61</f>
        <v>0</v>
      </c>
      <c r="K118" s="127"/>
      <c r="L118" s="134"/>
    </row>
    <row r="119" s="152" customFormat="true" ht="12.75" hidden="false" customHeight="false" outlineLevel="0" collapsed="false">
      <c r="A119" s="163"/>
      <c r="B119" s="164"/>
      <c r="C119" s="167" t="s">
        <v>162</v>
      </c>
      <c r="D119" s="171" t="s">
        <v>393</v>
      </c>
      <c r="E119" s="133"/>
      <c r="F119" s="126" t="n">
        <f aca="false">'AKTIVA TR'!F119/'Income statement TR'!$D$62</f>
        <v>0</v>
      </c>
      <c r="G119" s="127"/>
      <c r="H119" s="134"/>
      <c r="I119" s="169"/>
      <c r="J119" s="170" t="n">
        <f aca="false">'AKTIVA TR'!J119/'Income statement TR'!$D$61</f>
        <v>0</v>
      </c>
      <c r="K119" s="127"/>
      <c r="L119" s="134"/>
    </row>
    <row r="120" s="152" customFormat="true" ht="12.75" hidden="false" customHeight="false" outlineLevel="0" collapsed="false">
      <c r="A120" s="163"/>
      <c r="B120" s="164"/>
      <c r="C120" s="167" t="s">
        <v>164</v>
      </c>
      <c r="D120" s="171" t="s">
        <v>394</v>
      </c>
      <c r="E120" s="133"/>
      <c r="F120" s="126" t="n">
        <f aca="false">'AKTIVA TR'!F120/'Income statement TR'!$D$62</f>
        <v>0</v>
      </c>
      <c r="G120" s="127"/>
      <c r="H120" s="134"/>
      <c r="I120" s="169"/>
      <c r="J120" s="170" t="n">
        <f aca="false">'AKTIVA TR'!J120/'Income statement TR'!$D$61</f>
        <v>0</v>
      </c>
      <c r="K120" s="127"/>
      <c r="L120" s="134"/>
    </row>
    <row r="121" s="152" customFormat="true" ht="12.75" hidden="false" customHeight="false" outlineLevel="0" collapsed="false">
      <c r="A121" s="163"/>
      <c r="B121" s="164"/>
      <c r="C121" s="167" t="s">
        <v>182</v>
      </c>
      <c r="D121" s="171" t="s">
        <v>338</v>
      </c>
      <c r="E121" s="133"/>
      <c r="F121" s="126" t="n">
        <f aca="false">'AKTIVA TR'!F121/'Income statement TR'!$D$62</f>
        <v>0</v>
      </c>
      <c r="G121" s="127"/>
      <c r="H121" s="134"/>
      <c r="I121" s="169"/>
      <c r="J121" s="170" t="n">
        <f aca="false">'AKTIVA TR'!J121/'Income statement TR'!$D$61</f>
        <v>0</v>
      </c>
      <c r="K121" s="127"/>
      <c r="L121" s="134"/>
    </row>
    <row r="122" s="152" customFormat="true" ht="12.75" hidden="false" customHeight="false" outlineLevel="0" collapsed="false">
      <c r="A122" s="163"/>
      <c r="B122" s="164"/>
      <c r="C122" s="167" t="s">
        <v>184</v>
      </c>
      <c r="D122" s="171" t="s">
        <v>395</v>
      </c>
      <c r="E122" s="133"/>
      <c r="F122" s="126" t="n">
        <f aca="false">'AKTIVA TR'!F122/'Income statement TR'!$D$62</f>
        <v>0</v>
      </c>
      <c r="G122" s="127"/>
      <c r="H122" s="134"/>
      <c r="I122" s="169"/>
      <c r="J122" s="170" t="n">
        <f aca="false">'AKTIVA TR'!J122/'Income statement TR'!$D$61</f>
        <v>0</v>
      </c>
      <c r="K122" s="127"/>
      <c r="L122" s="134"/>
    </row>
    <row r="123" s="152" customFormat="true" ht="12.75" hidden="false" customHeight="false" outlineLevel="0" collapsed="false">
      <c r="A123" s="163"/>
      <c r="B123" s="164"/>
      <c r="C123" s="167" t="s">
        <v>186</v>
      </c>
      <c r="D123" s="171" t="s">
        <v>396</v>
      </c>
      <c r="E123" s="133"/>
      <c r="F123" s="126" t="n">
        <f aca="false">'AKTIVA TR'!F123/'Income statement TR'!$D$62</f>
        <v>0</v>
      </c>
      <c r="G123" s="127"/>
      <c r="H123" s="134"/>
      <c r="I123" s="169"/>
      <c r="J123" s="170" t="n">
        <f aca="false">'AKTIVA TR'!J123/'Income statement TR'!$D$61</f>
        <v>0</v>
      </c>
      <c r="K123" s="127"/>
      <c r="L123" s="134"/>
    </row>
    <row r="124" s="152" customFormat="true" ht="13.5" hidden="false" customHeight="false" outlineLevel="0" collapsed="false">
      <c r="A124" s="163"/>
      <c r="B124" s="164"/>
      <c r="C124" s="167" t="s">
        <v>188</v>
      </c>
      <c r="D124" s="171" t="s">
        <v>371</v>
      </c>
      <c r="E124" s="133"/>
      <c r="F124" s="126" t="n">
        <f aca="false">'AKTIVA TR'!F124/'Income statement TR'!$D$62</f>
        <v>0</v>
      </c>
      <c r="G124" s="127"/>
      <c r="H124" s="134"/>
      <c r="I124" s="169"/>
      <c r="J124" s="170" t="n">
        <f aca="false">'AKTIVA TR'!J124/'Income statement TR'!$D$61</f>
        <v>0</v>
      </c>
      <c r="K124" s="127"/>
      <c r="L124" s="134"/>
    </row>
    <row r="125" s="152" customFormat="true" ht="13.5" hidden="false" customHeight="false" outlineLevel="0" collapsed="false">
      <c r="A125" s="174"/>
      <c r="B125" s="175"/>
      <c r="C125" s="175"/>
      <c r="D125" s="176" t="s">
        <v>397</v>
      </c>
      <c r="E125" s="177"/>
      <c r="F125" s="145"/>
      <c r="G125" s="145"/>
      <c r="H125" s="146" t="n">
        <f aca="false">H60+H4</f>
        <v>1178.5</v>
      </c>
      <c r="I125" s="146"/>
      <c r="J125" s="178"/>
      <c r="K125" s="145"/>
      <c r="L125" s="146" t="n">
        <f aca="false">L60+L4</f>
        <v>0</v>
      </c>
    </row>
  </sheetData>
  <mergeCells count="5">
    <mergeCell ref="A1:K1"/>
    <mergeCell ref="A2:L2"/>
    <mergeCell ref="A3:D3"/>
    <mergeCell ref="B4:D4"/>
    <mergeCell ref="C5:D5"/>
  </mergeCells>
  <conditionalFormatting sqref="A2:L2">
    <cfRule type="expression" priority="2" aboveAverage="0" equalAverage="0" bottom="0" percent="0" rank="0" text="" dxfId="11">
      <formula>#REF!=1</formula>
    </cfRule>
  </conditionalFormatting>
  <printOptions headings="false" gridLines="false" gridLinesSet="true" horizontalCentered="false" verticalCentered="false"/>
  <pageMargins left="0.45" right="0.190277777777778" top="1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3.85"/>
    <col collapsed="false" customWidth="true" hidden="false" outlineLevel="0" max="4" min="4" style="0" width="39.13"/>
    <col collapsed="false" customWidth="true" hidden="true" outlineLevel="0" max="5" min="5" style="0" width="15.41"/>
    <col collapsed="false" customWidth="true" hidden="false" outlineLevel="0" max="6" min="6" style="179" width="10.41"/>
    <col collapsed="false" customWidth="true" hidden="false" outlineLevel="0" max="7" min="7" style="179" width="11.28"/>
    <col collapsed="false" customWidth="true" hidden="false" outlineLevel="0" max="8" min="8" style="179" width="12.28"/>
    <col collapsed="false" customWidth="true" hidden="true" outlineLevel="0" max="9" min="9" style="0" width="18.41"/>
    <col collapsed="false" customWidth="true" hidden="false" outlineLevel="0" max="10" min="10" style="179" width="10.13"/>
    <col collapsed="false" customWidth="true" hidden="false" outlineLevel="0" max="12" min="11" style="179" width="12.28"/>
  </cols>
  <sheetData>
    <row r="1" customFormat="false" ht="12.75" hidden="false" customHeight="false" outlineLevel="0" collapsed="false">
      <c r="A1" s="110" t="n">
        <f aca="false">'Income statement TR'!A1:H1</f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2.75" hidden="false" customHeight="false" outlineLevel="0" collapsed="false">
      <c r="A2" s="111" t="s">
        <v>15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false" outlineLevel="0" collapsed="false">
      <c r="A3" s="112" t="s">
        <v>398</v>
      </c>
      <c r="B3" s="112"/>
      <c r="C3" s="112"/>
      <c r="D3" s="112"/>
      <c r="E3" s="113" t="n">
        <v>1000000</v>
      </c>
      <c r="F3" s="114" t="s">
        <v>152</v>
      </c>
      <c r="G3" s="114"/>
      <c r="H3" s="114"/>
      <c r="I3" s="115"/>
      <c r="J3" s="114" t="s">
        <v>153</v>
      </c>
      <c r="K3" s="114"/>
      <c r="L3" s="114"/>
    </row>
    <row r="4" customFormat="false" ht="12.75" hidden="false" customHeight="false" outlineLevel="0" collapsed="false">
      <c r="A4" s="116" t="s">
        <v>154</v>
      </c>
      <c r="B4" s="180" t="s">
        <v>399</v>
      </c>
      <c r="C4" s="180"/>
      <c r="D4" s="180"/>
      <c r="E4" s="181" t="n">
        <v>1000000</v>
      </c>
      <c r="F4" s="182"/>
      <c r="G4" s="127"/>
      <c r="H4" s="128" t="n">
        <f aca="false">SUM(G5+G15+G21+G28+G31+G34+G39+G44+G47)</f>
        <v>0</v>
      </c>
      <c r="I4" s="183"/>
      <c r="J4" s="119"/>
      <c r="K4" s="127"/>
      <c r="L4" s="128" t="n">
        <f aca="false">SUM(K5+K15+K21+K28+K31+K34+K39+K44+K47)</f>
        <v>0</v>
      </c>
    </row>
    <row r="5" customFormat="false" ht="12.75" hidden="false" customHeight="false" outlineLevel="0" collapsed="false">
      <c r="A5" s="123"/>
      <c r="B5" s="124" t="s">
        <v>156</v>
      </c>
      <c r="C5" s="184" t="s">
        <v>400</v>
      </c>
      <c r="D5" s="184"/>
      <c r="E5" s="185"/>
      <c r="F5" s="126"/>
      <c r="G5" s="127" t="n">
        <f aca="false">SUM(F6:F14)</f>
        <v>0</v>
      </c>
      <c r="H5" s="128"/>
      <c r="I5" s="186"/>
      <c r="J5" s="126"/>
      <c r="K5" s="127" t="n">
        <f aca="false">SUM(J6:J14)</f>
        <v>0</v>
      </c>
      <c r="L5" s="128"/>
    </row>
    <row r="6" customFormat="false" ht="12.75" hidden="false" customHeight="false" outlineLevel="0" collapsed="false">
      <c r="A6" s="130"/>
      <c r="B6" s="124"/>
      <c r="C6" s="131" t="s">
        <v>158</v>
      </c>
      <c r="D6" s="132" t="s">
        <v>401</v>
      </c>
      <c r="E6" s="187" t="n">
        <v>2166784792455</v>
      </c>
      <c r="F6" s="126"/>
      <c r="G6" s="127"/>
      <c r="H6" s="134"/>
      <c r="I6" s="188"/>
      <c r="J6" s="126"/>
      <c r="K6" s="127"/>
      <c r="L6" s="134"/>
    </row>
    <row r="7" customFormat="false" ht="12.75" hidden="false" customHeight="false" outlineLevel="0" collapsed="false">
      <c r="A7" s="130"/>
      <c r="B7" s="124"/>
      <c r="C7" s="131" t="s">
        <v>215</v>
      </c>
      <c r="D7" s="132" t="s">
        <v>402</v>
      </c>
      <c r="E7" s="187"/>
      <c r="F7" s="126"/>
      <c r="G7" s="127"/>
      <c r="H7" s="134"/>
      <c r="I7" s="188"/>
      <c r="J7" s="126"/>
      <c r="K7" s="127"/>
      <c r="L7" s="134"/>
    </row>
    <row r="8" customFormat="false" ht="12.75" hidden="false" customHeight="false" outlineLevel="0" collapsed="false">
      <c r="A8" s="130"/>
      <c r="B8" s="124"/>
      <c r="C8" s="131" t="s">
        <v>217</v>
      </c>
      <c r="D8" s="132" t="s">
        <v>403</v>
      </c>
      <c r="E8" s="187"/>
      <c r="F8" s="126"/>
      <c r="G8" s="127"/>
      <c r="H8" s="134"/>
      <c r="I8" s="188"/>
      <c r="J8" s="126"/>
      <c r="K8" s="127"/>
      <c r="L8" s="134"/>
    </row>
    <row r="9" customFormat="false" ht="12.75" hidden="false" customHeight="false" outlineLevel="0" collapsed="false">
      <c r="A9" s="130"/>
      <c r="B9" s="124"/>
      <c r="C9" s="131" t="s">
        <v>180</v>
      </c>
      <c r="D9" s="132" t="s">
        <v>404</v>
      </c>
      <c r="E9" s="187"/>
      <c r="F9" s="126"/>
      <c r="G9" s="127"/>
      <c r="H9" s="134"/>
      <c r="I9" s="188"/>
      <c r="J9" s="126"/>
      <c r="K9" s="127"/>
      <c r="L9" s="134"/>
    </row>
    <row r="10" customFormat="false" ht="12.75" hidden="false" customHeight="false" outlineLevel="0" collapsed="false">
      <c r="A10" s="130"/>
      <c r="B10" s="124"/>
      <c r="C10" s="131" t="s">
        <v>182</v>
      </c>
      <c r="D10" s="132" t="s">
        <v>405</v>
      </c>
      <c r="E10" s="187"/>
      <c r="F10" s="126"/>
      <c r="G10" s="127"/>
      <c r="H10" s="134"/>
      <c r="I10" s="188"/>
      <c r="J10" s="126"/>
      <c r="K10" s="127"/>
      <c r="L10" s="134"/>
    </row>
    <row r="11" customFormat="false" ht="12.75" hidden="false" customHeight="false" outlineLevel="0" collapsed="false">
      <c r="A11" s="130"/>
      <c r="B11" s="124"/>
      <c r="C11" s="131" t="s">
        <v>184</v>
      </c>
      <c r="D11" s="132" t="s">
        <v>406</v>
      </c>
      <c r="E11" s="187"/>
      <c r="F11" s="126"/>
      <c r="G11" s="127"/>
      <c r="H11" s="134"/>
      <c r="I11" s="188"/>
      <c r="J11" s="126"/>
      <c r="K11" s="127"/>
      <c r="L11" s="134"/>
    </row>
    <row r="12" customFormat="false" ht="12.75" hidden="false" customHeight="false" outlineLevel="0" collapsed="false">
      <c r="A12" s="130"/>
      <c r="B12" s="124"/>
      <c r="C12" s="131" t="s">
        <v>186</v>
      </c>
      <c r="D12" s="132" t="s">
        <v>407</v>
      </c>
      <c r="E12" s="187"/>
      <c r="F12" s="126"/>
      <c r="G12" s="127"/>
      <c r="H12" s="134"/>
      <c r="I12" s="188"/>
      <c r="J12" s="126"/>
      <c r="K12" s="127"/>
      <c r="L12" s="134"/>
    </row>
    <row r="13" customFormat="false" ht="12.75" hidden="false" customHeight="false" outlineLevel="0" collapsed="false">
      <c r="A13" s="130"/>
      <c r="B13" s="124"/>
      <c r="C13" s="131" t="s">
        <v>188</v>
      </c>
      <c r="D13" s="132" t="s">
        <v>408</v>
      </c>
      <c r="E13" s="187"/>
      <c r="F13" s="126"/>
      <c r="G13" s="127"/>
      <c r="H13" s="134"/>
      <c r="I13" s="188"/>
      <c r="J13" s="126"/>
      <c r="K13" s="127"/>
      <c r="L13" s="134"/>
    </row>
    <row r="14" customFormat="false" ht="12.75" hidden="false" customHeight="false" outlineLevel="0" collapsed="false">
      <c r="A14" s="130"/>
      <c r="B14" s="124"/>
      <c r="C14" s="131" t="s">
        <v>409</v>
      </c>
      <c r="D14" s="132" t="s">
        <v>410</v>
      </c>
      <c r="E14" s="187"/>
      <c r="F14" s="126"/>
      <c r="G14" s="127"/>
      <c r="H14" s="134"/>
      <c r="I14" s="188"/>
      <c r="J14" s="126"/>
      <c r="K14" s="127"/>
      <c r="L14" s="134"/>
    </row>
    <row r="15" customFormat="false" ht="12.75" hidden="false" customHeight="false" outlineLevel="0" collapsed="false">
      <c r="A15" s="130"/>
      <c r="B15" s="124" t="s">
        <v>411</v>
      </c>
      <c r="C15" s="184" t="s">
        <v>412</v>
      </c>
      <c r="D15" s="132"/>
      <c r="E15" s="187"/>
      <c r="F15" s="126"/>
      <c r="G15" s="127" t="n">
        <f aca="false">SUM(F16:F20)</f>
        <v>0</v>
      </c>
      <c r="H15" s="134"/>
      <c r="I15" s="188"/>
      <c r="J15" s="126"/>
      <c r="K15" s="127" t="n">
        <f aca="false">SUM(J16:J20)</f>
        <v>0</v>
      </c>
      <c r="L15" s="134"/>
    </row>
    <row r="16" customFormat="false" ht="12.75" hidden="false" customHeight="false" outlineLevel="0" collapsed="false">
      <c r="A16" s="130"/>
      <c r="B16" s="124"/>
      <c r="C16" s="131" t="s">
        <v>158</v>
      </c>
      <c r="D16" s="132" t="s">
        <v>413</v>
      </c>
      <c r="E16" s="187" t="n">
        <v>3993751096925</v>
      </c>
      <c r="F16" s="126"/>
      <c r="G16" s="127"/>
      <c r="H16" s="134"/>
      <c r="I16" s="188"/>
      <c r="J16" s="126"/>
      <c r="K16" s="127"/>
      <c r="L16" s="134"/>
    </row>
    <row r="17" customFormat="false" ht="12.75" hidden="false" customHeight="false" outlineLevel="0" collapsed="false">
      <c r="A17" s="130"/>
      <c r="B17" s="124"/>
      <c r="C17" s="131" t="s">
        <v>160</v>
      </c>
      <c r="D17" s="132" t="s">
        <v>414</v>
      </c>
      <c r="E17" s="187"/>
      <c r="F17" s="126"/>
      <c r="G17" s="127"/>
      <c r="H17" s="134"/>
      <c r="I17" s="188"/>
      <c r="J17" s="126"/>
      <c r="K17" s="127"/>
      <c r="L17" s="134"/>
    </row>
    <row r="18" customFormat="false" ht="12.75" hidden="false" customHeight="false" outlineLevel="0" collapsed="false">
      <c r="A18" s="130"/>
      <c r="B18" s="124"/>
      <c r="C18" s="131" t="s">
        <v>162</v>
      </c>
      <c r="D18" s="132" t="s">
        <v>415</v>
      </c>
      <c r="E18" s="187"/>
      <c r="F18" s="126"/>
      <c r="G18" s="127"/>
      <c r="H18" s="134"/>
      <c r="I18" s="188"/>
      <c r="J18" s="126"/>
      <c r="K18" s="127"/>
      <c r="L18" s="134"/>
    </row>
    <row r="19" customFormat="false" ht="12.75" hidden="false" customHeight="false" outlineLevel="0" collapsed="false">
      <c r="A19" s="130"/>
      <c r="B19" s="124"/>
      <c r="C19" s="131" t="s">
        <v>164</v>
      </c>
      <c r="D19" s="132" t="s">
        <v>416</v>
      </c>
      <c r="E19" s="187"/>
      <c r="F19" s="126"/>
      <c r="G19" s="127"/>
      <c r="H19" s="134"/>
      <c r="I19" s="188"/>
      <c r="J19" s="126"/>
      <c r="K19" s="127"/>
      <c r="L19" s="134"/>
    </row>
    <row r="20" customFormat="false" ht="12.75" hidden="false" customHeight="false" outlineLevel="0" collapsed="false">
      <c r="A20" s="130"/>
      <c r="B20" s="124"/>
      <c r="C20" s="131" t="s">
        <v>166</v>
      </c>
      <c r="D20" s="132" t="s">
        <v>417</v>
      </c>
      <c r="E20" s="187"/>
      <c r="F20" s="126"/>
      <c r="G20" s="127"/>
      <c r="H20" s="134"/>
      <c r="I20" s="188"/>
      <c r="J20" s="126"/>
      <c r="K20" s="127"/>
      <c r="L20" s="134"/>
    </row>
    <row r="21" customFormat="false" ht="12.75" hidden="false" customHeight="false" outlineLevel="0" collapsed="false">
      <c r="A21" s="130"/>
      <c r="B21" s="124" t="s">
        <v>175</v>
      </c>
      <c r="C21" s="184" t="s">
        <v>418</v>
      </c>
      <c r="D21" s="132"/>
      <c r="E21" s="187"/>
      <c r="F21" s="126"/>
      <c r="G21" s="127" t="n">
        <f aca="false">SUM(F22:F27)</f>
        <v>0</v>
      </c>
      <c r="H21" s="134"/>
      <c r="I21" s="188"/>
      <c r="J21" s="126"/>
      <c r="K21" s="127" t="n">
        <f aca="false">SUM(J22:J27)</f>
        <v>0</v>
      </c>
      <c r="L21" s="134"/>
    </row>
    <row r="22" customFormat="false" ht="12.75" hidden="false" customHeight="false" outlineLevel="0" collapsed="false">
      <c r="A22" s="130"/>
      <c r="B22" s="124"/>
      <c r="C22" s="131" t="s">
        <v>158</v>
      </c>
      <c r="D22" s="132" t="s">
        <v>419</v>
      </c>
      <c r="E22" s="187"/>
      <c r="F22" s="126"/>
      <c r="G22" s="127"/>
      <c r="H22" s="134"/>
      <c r="I22" s="188"/>
      <c r="J22" s="126"/>
      <c r="K22" s="127"/>
      <c r="L22" s="134"/>
    </row>
    <row r="23" customFormat="false" ht="12.75" hidden="false" customHeight="false" outlineLevel="0" collapsed="false">
      <c r="A23" s="130"/>
      <c r="B23" s="124"/>
      <c r="C23" s="131" t="s">
        <v>160</v>
      </c>
      <c r="D23" s="132" t="s">
        <v>420</v>
      </c>
      <c r="E23" s="187"/>
      <c r="F23" s="126"/>
      <c r="G23" s="127"/>
      <c r="H23" s="134"/>
      <c r="I23" s="188"/>
      <c r="J23" s="126"/>
      <c r="K23" s="127"/>
      <c r="L23" s="134"/>
    </row>
    <row r="24" customFormat="false" ht="12.75" hidden="false" customHeight="false" outlineLevel="0" collapsed="false">
      <c r="A24" s="130"/>
      <c r="B24" s="124"/>
      <c r="C24" s="131" t="s">
        <v>162</v>
      </c>
      <c r="D24" s="132" t="s">
        <v>421</v>
      </c>
      <c r="E24" s="187"/>
      <c r="F24" s="126"/>
      <c r="G24" s="127"/>
      <c r="H24" s="134"/>
      <c r="I24" s="188"/>
      <c r="J24" s="126"/>
      <c r="K24" s="127"/>
      <c r="L24" s="134"/>
    </row>
    <row r="25" customFormat="false" ht="12.75" hidden="false" customHeight="false" outlineLevel="0" collapsed="false">
      <c r="A25" s="130"/>
      <c r="B25" s="124"/>
      <c r="C25" s="131" t="s">
        <v>164</v>
      </c>
      <c r="D25" s="132" t="s">
        <v>422</v>
      </c>
      <c r="E25" s="187" t="n">
        <v>3000000</v>
      </c>
      <c r="F25" s="126"/>
      <c r="G25" s="127"/>
      <c r="H25" s="134"/>
      <c r="I25" s="188"/>
      <c r="J25" s="126"/>
      <c r="K25" s="127"/>
      <c r="L25" s="134"/>
    </row>
    <row r="26" customFormat="false" ht="12.75" hidden="false" customHeight="false" outlineLevel="0" collapsed="false">
      <c r="A26" s="130"/>
      <c r="B26" s="124"/>
      <c r="C26" s="131" t="s">
        <v>166</v>
      </c>
      <c r="D26" s="132" t="s">
        <v>423</v>
      </c>
      <c r="E26" s="187" t="n">
        <v>6862864000</v>
      </c>
      <c r="F26" s="126"/>
      <c r="G26" s="127"/>
      <c r="H26" s="134"/>
      <c r="I26" s="188"/>
      <c r="J26" s="126"/>
      <c r="K26" s="127"/>
      <c r="L26" s="134"/>
    </row>
    <row r="27" customFormat="false" ht="12.75" hidden="false" customHeight="false" outlineLevel="0" collapsed="false">
      <c r="A27" s="130"/>
      <c r="B27" s="124"/>
      <c r="C27" s="131" t="s">
        <v>197</v>
      </c>
      <c r="D27" s="132" t="s">
        <v>424</v>
      </c>
      <c r="E27" s="187"/>
      <c r="F27" s="126"/>
      <c r="G27" s="127"/>
      <c r="H27" s="134"/>
      <c r="I27" s="188"/>
      <c r="J27" s="126"/>
      <c r="K27" s="127"/>
      <c r="L27" s="134"/>
    </row>
    <row r="28" customFormat="false" ht="12.75" hidden="false" customHeight="false" outlineLevel="0" collapsed="false">
      <c r="A28" s="130"/>
      <c r="B28" s="124" t="s">
        <v>190</v>
      </c>
      <c r="C28" s="184" t="s">
        <v>425</v>
      </c>
      <c r="D28" s="132"/>
      <c r="E28" s="187"/>
      <c r="F28" s="126"/>
      <c r="G28" s="127" t="n">
        <f aca="false">SUM(F29:F30)</f>
        <v>0</v>
      </c>
      <c r="H28" s="134"/>
      <c r="I28" s="188"/>
      <c r="J28" s="126"/>
      <c r="K28" s="127" t="n">
        <f aca="false">SUM(J29:J30)</f>
        <v>0</v>
      </c>
      <c r="L28" s="134"/>
    </row>
    <row r="29" customFormat="false" ht="12.75" hidden="false" customHeight="false" outlineLevel="0" collapsed="false">
      <c r="A29" s="130"/>
      <c r="B29" s="124"/>
      <c r="C29" s="184" t="s">
        <v>270</v>
      </c>
      <c r="D29" s="132" t="s">
        <v>426</v>
      </c>
      <c r="E29" s="187"/>
      <c r="F29" s="126"/>
      <c r="G29" s="127"/>
      <c r="H29" s="134"/>
      <c r="I29" s="188"/>
      <c r="J29" s="126"/>
      <c r="K29" s="127"/>
      <c r="L29" s="134"/>
    </row>
    <row r="30" customFormat="false" ht="12.75" hidden="false" customHeight="false" outlineLevel="0" collapsed="false">
      <c r="A30" s="130"/>
      <c r="B30" s="124"/>
      <c r="C30" s="184" t="s">
        <v>215</v>
      </c>
      <c r="D30" s="132" t="s">
        <v>427</v>
      </c>
      <c r="E30" s="187"/>
      <c r="F30" s="126"/>
      <c r="G30" s="127"/>
      <c r="H30" s="134"/>
      <c r="I30" s="188"/>
      <c r="J30" s="126"/>
      <c r="K30" s="127"/>
      <c r="L30" s="134"/>
    </row>
    <row r="31" customFormat="false" ht="12.75" hidden="false" customHeight="false" outlineLevel="0" collapsed="false">
      <c r="A31" s="130"/>
      <c r="B31" s="124" t="s">
        <v>203</v>
      </c>
      <c r="C31" s="124" t="s">
        <v>428</v>
      </c>
      <c r="D31" s="132"/>
      <c r="E31" s="187"/>
      <c r="F31" s="126"/>
      <c r="G31" s="127" t="n">
        <f aca="false">SUM(F32:F33)</f>
        <v>0</v>
      </c>
      <c r="H31" s="134"/>
      <c r="I31" s="188"/>
      <c r="J31" s="126"/>
      <c r="K31" s="127" t="n">
        <f aca="false">SUM(J32:J33)</f>
        <v>0</v>
      </c>
      <c r="L31" s="134"/>
    </row>
    <row r="32" customFormat="false" ht="12.75" hidden="false" customHeight="false" outlineLevel="0" collapsed="false">
      <c r="A32" s="130"/>
      <c r="B32" s="124"/>
      <c r="C32" s="189" t="s">
        <v>270</v>
      </c>
      <c r="D32" s="132" t="s">
        <v>429</v>
      </c>
      <c r="E32" s="187"/>
      <c r="F32" s="126"/>
      <c r="G32" s="127"/>
      <c r="H32" s="134"/>
      <c r="I32" s="188"/>
      <c r="J32" s="126"/>
      <c r="K32" s="127"/>
      <c r="L32" s="134"/>
    </row>
    <row r="33" customFormat="false" ht="12.75" hidden="false" customHeight="false" outlineLevel="0" collapsed="false">
      <c r="A33" s="130"/>
      <c r="B33" s="124"/>
      <c r="C33" s="189" t="s">
        <v>215</v>
      </c>
      <c r="D33" s="132" t="s">
        <v>216</v>
      </c>
      <c r="E33" s="187"/>
      <c r="F33" s="126"/>
      <c r="G33" s="127"/>
      <c r="H33" s="134"/>
      <c r="I33" s="188"/>
      <c r="J33" s="126"/>
      <c r="K33" s="127"/>
      <c r="L33" s="134"/>
    </row>
    <row r="34" customFormat="false" ht="12.75" hidden="false" customHeight="false" outlineLevel="0" collapsed="false">
      <c r="A34" s="130"/>
      <c r="B34" s="124" t="s">
        <v>212</v>
      </c>
      <c r="C34" s="184" t="s">
        <v>430</v>
      </c>
      <c r="D34" s="132"/>
      <c r="E34" s="187"/>
      <c r="F34" s="126"/>
      <c r="G34" s="127" t="n">
        <f aca="false">SUM(F35:F38)</f>
        <v>0</v>
      </c>
      <c r="H34" s="134"/>
      <c r="I34" s="188"/>
      <c r="J34" s="126"/>
      <c r="K34" s="127" t="n">
        <f aca="false">SUM(J35:J38)</f>
        <v>0</v>
      </c>
      <c r="L34" s="134"/>
    </row>
    <row r="35" customFormat="false" ht="12.75" hidden="false" customHeight="false" outlineLevel="0" collapsed="false">
      <c r="A35" s="130"/>
      <c r="B35" s="124"/>
      <c r="C35" s="131" t="s">
        <v>158</v>
      </c>
      <c r="D35" s="132" t="s">
        <v>431</v>
      </c>
      <c r="E35" s="187" t="n">
        <v>421753915034</v>
      </c>
      <c r="F35" s="126"/>
      <c r="G35" s="127"/>
      <c r="H35" s="134"/>
      <c r="I35" s="188"/>
      <c r="J35" s="126"/>
      <c r="K35" s="127"/>
      <c r="L35" s="134"/>
    </row>
    <row r="36" customFormat="false" ht="12.75" hidden="false" customHeight="false" outlineLevel="0" collapsed="false">
      <c r="A36" s="130"/>
      <c r="B36" s="124"/>
      <c r="C36" s="131" t="s">
        <v>160</v>
      </c>
      <c r="D36" s="132" t="s">
        <v>432</v>
      </c>
      <c r="E36" s="187" t="n">
        <v>134631342484</v>
      </c>
      <c r="F36" s="126"/>
      <c r="G36" s="127"/>
      <c r="H36" s="134"/>
      <c r="I36" s="188"/>
      <c r="J36" s="126"/>
      <c r="K36" s="127"/>
      <c r="L36" s="134"/>
    </row>
    <row r="37" customFormat="false" ht="12.75" hidden="false" customHeight="false" outlineLevel="0" collapsed="false">
      <c r="A37" s="130"/>
      <c r="B37" s="124"/>
      <c r="C37" s="131" t="s">
        <v>162</v>
      </c>
      <c r="D37" s="132" t="s">
        <v>433</v>
      </c>
      <c r="E37" s="187" t="n">
        <v>23205700000</v>
      </c>
      <c r="F37" s="126"/>
      <c r="G37" s="127"/>
      <c r="H37" s="134"/>
      <c r="I37" s="188"/>
      <c r="J37" s="126"/>
      <c r="K37" s="127"/>
      <c r="L37" s="134"/>
    </row>
    <row r="38" customFormat="false" ht="12.75" hidden="false" customHeight="false" outlineLevel="0" collapsed="false">
      <c r="A38" s="130"/>
      <c r="B38" s="124"/>
      <c r="C38" s="131" t="s">
        <v>164</v>
      </c>
      <c r="D38" s="132" t="s">
        <v>434</v>
      </c>
      <c r="E38" s="187" t="n">
        <v>3285194139</v>
      </c>
      <c r="F38" s="126"/>
      <c r="G38" s="127"/>
      <c r="H38" s="134"/>
      <c r="I38" s="188"/>
      <c r="J38" s="126"/>
      <c r="K38" s="127"/>
      <c r="L38" s="134"/>
    </row>
    <row r="39" customFormat="false" ht="12.75" hidden="false" customHeight="false" outlineLevel="0" collapsed="false">
      <c r="A39" s="130"/>
      <c r="B39" s="124" t="s">
        <v>219</v>
      </c>
      <c r="C39" s="184" t="s">
        <v>435</v>
      </c>
      <c r="D39" s="132"/>
      <c r="E39" s="187"/>
      <c r="F39" s="126"/>
      <c r="G39" s="127" t="n">
        <f aca="false">SUM(F40:F43)</f>
        <v>0</v>
      </c>
      <c r="H39" s="134"/>
      <c r="I39" s="188"/>
      <c r="J39" s="126"/>
      <c r="K39" s="127" t="n">
        <f aca="false">SUM(J40:J43)</f>
        <v>0</v>
      </c>
      <c r="L39" s="134"/>
    </row>
    <row r="40" customFormat="false" ht="12.75" hidden="false" customHeight="false" outlineLevel="0" collapsed="false">
      <c r="A40" s="130"/>
      <c r="B40" s="124"/>
      <c r="C40" s="131" t="s">
        <v>158</v>
      </c>
      <c r="D40" s="132" t="s">
        <v>436</v>
      </c>
      <c r="E40" s="190" t="n">
        <v>239896550000</v>
      </c>
      <c r="F40" s="126"/>
      <c r="G40" s="127"/>
      <c r="H40" s="134"/>
      <c r="I40" s="188"/>
      <c r="J40" s="126"/>
      <c r="K40" s="127"/>
      <c r="L40" s="134"/>
    </row>
    <row r="41" customFormat="false" ht="12.75" hidden="false" customHeight="false" outlineLevel="0" collapsed="false">
      <c r="A41" s="130"/>
      <c r="B41" s="124"/>
      <c r="C41" s="131" t="s">
        <v>160</v>
      </c>
      <c r="D41" s="132" t="s">
        <v>437</v>
      </c>
      <c r="E41" s="190" t="n">
        <v>-239896550000</v>
      </c>
      <c r="F41" s="126"/>
      <c r="G41" s="127"/>
      <c r="H41" s="134"/>
      <c r="I41" s="188"/>
      <c r="J41" s="126"/>
      <c r="K41" s="127"/>
      <c r="L41" s="134"/>
    </row>
    <row r="42" customFormat="false" ht="12.75" hidden="false" customHeight="false" outlineLevel="0" collapsed="false">
      <c r="A42" s="130"/>
      <c r="B42" s="124"/>
      <c r="C42" s="131" t="s">
        <v>162</v>
      </c>
      <c r="D42" s="132" t="s">
        <v>438</v>
      </c>
      <c r="E42" s="187"/>
      <c r="F42" s="126"/>
      <c r="G42" s="127"/>
      <c r="H42" s="134"/>
      <c r="I42" s="188"/>
      <c r="J42" s="126"/>
      <c r="K42" s="127"/>
      <c r="L42" s="134"/>
    </row>
    <row r="43" customFormat="false" ht="12.75" hidden="false" customHeight="false" outlineLevel="0" collapsed="false">
      <c r="A43" s="130"/>
      <c r="B43" s="124"/>
      <c r="C43" s="131" t="s">
        <v>164</v>
      </c>
      <c r="D43" s="132" t="s">
        <v>439</v>
      </c>
      <c r="E43" s="187" t="n">
        <v>80169778519</v>
      </c>
      <c r="F43" s="126"/>
      <c r="G43" s="127"/>
      <c r="H43" s="134"/>
      <c r="I43" s="188"/>
      <c r="J43" s="126"/>
      <c r="K43" s="127"/>
      <c r="L43" s="134"/>
    </row>
    <row r="44" customFormat="false" ht="12.75" hidden="false" customHeight="false" outlineLevel="0" collapsed="false">
      <c r="A44" s="130"/>
      <c r="B44" s="124" t="s">
        <v>223</v>
      </c>
      <c r="C44" s="184" t="s">
        <v>440</v>
      </c>
      <c r="D44" s="132"/>
      <c r="E44" s="187"/>
      <c r="F44" s="126"/>
      <c r="G44" s="127" t="n">
        <f aca="false">SUM(F45:F46)</f>
        <v>0</v>
      </c>
      <c r="H44" s="134"/>
      <c r="I44" s="188"/>
      <c r="J44" s="126"/>
      <c r="K44" s="127" t="n">
        <f aca="false">SUM(J45:J46)</f>
        <v>0</v>
      </c>
      <c r="L44" s="134"/>
    </row>
    <row r="45" customFormat="false" ht="12.75" hidden="false" customHeight="false" outlineLevel="0" collapsed="false">
      <c r="A45" s="130"/>
      <c r="B45" s="124"/>
      <c r="C45" s="131" t="s">
        <v>158</v>
      </c>
      <c r="D45" s="132" t="s">
        <v>441</v>
      </c>
      <c r="E45" s="187"/>
      <c r="F45" s="126"/>
      <c r="G45" s="127"/>
      <c r="H45" s="134"/>
      <c r="I45" s="188"/>
      <c r="J45" s="126"/>
      <c r="K45" s="127"/>
      <c r="L45" s="134"/>
    </row>
    <row r="46" customFormat="false" ht="12.75" hidden="false" customHeight="false" outlineLevel="0" collapsed="false">
      <c r="A46" s="130"/>
      <c r="B46" s="124"/>
      <c r="C46" s="131" t="s">
        <v>160</v>
      </c>
      <c r="D46" s="132" t="s">
        <v>442</v>
      </c>
      <c r="E46" s="187" t="n">
        <v>297540943595</v>
      </c>
      <c r="F46" s="126"/>
      <c r="G46" s="127"/>
      <c r="H46" s="134"/>
      <c r="I46" s="188"/>
      <c r="J46" s="126"/>
      <c r="K46" s="127"/>
      <c r="L46" s="134"/>
    </row>
    <row r="47" customFormat="false" ht="12.75" hidden="false" customHeight="false" outlineLevel="0" collapsed="false">
      <c r="A47" s="130"/>
      <c r="B47" s="124" t="s">
        <v>154</v>
      </c>
      <c r="C47" s="184" t="s">
        <v>443</v>
      </c>
      <c r="D47" s="132"/>
      <c r="E47" s="187"/>
      <c r="F47" s="126"/>
      <c r="G47" s="127" t="n">
        <f aca="false">SUM(F48:F51)</f>
        <v>0</v>
      </c>
      <c r="H47" s="134"/>
      <c r="I47" s="188"/>
      <c r="J47" s="126"/>
      <c r="K47" s="127" t="n">
        <f aca="false">SUM(J48:J51)</f>
        <v>0</v>
      </c>
      <c r="L47" s="134"/>
    </row>
    <row r="48" customFormat="false" ht="12.75" hidden="false" customHeight="false" outlineLevel="0" collapsed="false">
      <c r="A48" s="130"/>
      <c r="B48" s="124"/>
      <c r="C48" s="131" t="s">
        <v>158</v>
      </c>
      <c r="D48" s="132" t="s">
        <v>227</v>
      </c>
      <c r="E48" s="187" t="n">
        <v>3547799920</v>
      </c>
      <c r="F48" s="126"/>
      <c r="G48" s="127"/>
      <c r="H48" s="134"/>
      <c r="I48" s="188"/>
      <c r="J48" s="126"/>
      <c r="K48" s="127"/>
      <c r="L48" s="134"/>
    </row>
    <row r="49" customFormat="false" ht="12.75" hidden="false" customHeight="false" outlineLevel="0" collapsed="false">
      <c r="A49" s="130"/>
      <c r="B49" s="124"/>
      <c r="C49" s="131" t="s">
        <v>160</v>
      </c>
      <c r="D49" s="132" t="s">
        <v>444</v>
      </c>
      <c r="E49" s="187"/>
      <c r="F49" s="126"/>
      <c r="G49" s="127"/>
      <c r="H49" s="134"/>
      <c r="I49" s="188"/>
      <c r="J49" s="126"/>
      <c r="K49" s="127"/>
      <c r="L49" s="134"/>
    </row>
    <row r="50" customFormat="false" ht="12.75" hidden="false" customHeight="false" outlineLevel="0" collapsed="false">
      <c r="A50" s="130"/>
      <c r="B50" s="124"/>
      <c r="C50" s="131" t="s">
        <v>162</v>
      </c>
      <c r="D50" s="132" t="s">
        <v>445</v>
      </c>
      <c r="E50" s="187"/>
      <c r="F50" s="126"/>
      <c r="G50" s="127"/>
      <c r="H50" s="134"/>
      <c r="I50" s="188"/>
      <c r="J50" s="126"/>
      <c r="K50" s="127"/>
      <c r="L50" s="134"/>
    </row>
    <row r="51" customFormat="false" ht="12.75" hidden="false" customHeight="false" outlineLevel="0" collapsed="false">
      <c r="A51" s="130"/>
      <c r="B51" s="124"/>
      <c r="C51" s="131" t="s">
        <v>164</v>
      </c>
      <c r="D51" s="132" t="s">
        <v>446</v>
      </c>
      <c r="E51" s="187"/>
      <c r="F51" s="126"/>
      <c r="G51" s="127"/>
      <c r="H51" s="134"/>
      <c r="I51" s="188"/>
      <c r="J51" s="126"/>
      <c r="K51" s="127"/>
      <c r="L51" s="134"/>
    </row>
    <row r="52" customFormat="false" ht="12.75" hidden="false" customHeight="false" outlineLevel="0" collapsed="false">
      <c r="A52" s="130" t="s">
        <v>235</v>
      </c>
      <c r="B52" s="124" t="s">
        <v>447</v>
      </c>
      <c r="C52" s="189"/>
      <c r="D52" s="132"/>
      <c r="E52" s="187"/>
      <c r="F52" s="126"/>
      <c r="G52" s="127"/>
      <c r="H52" s="134" t="n">
        <f aca="false">SUM(G53+G61+G67+G74+G77+G80+G83)</f>
        <v>0</v>
      </c>
      <c r="I52" s="188"/>
      <c r="J52" s="126"/>
      <c r="K52" s="127"/>
      <c r="L52" s="134" t="n">
        <f aca="false">SUM(K53+K61+K67+K74+K77+K80+K83)</f>
        <v>0</v>
      </c>
    </row>
    <row r="53" customFormat="false" ht="12.75" hidden="false" customHeight="false" outlineLevel="0" collapsed="false">
      <c r="A53" s="130"/>
      <c r="B53" s="124" t="s">
        <v>156</v>
      </c>
      <c r="C53" s="184" t="s">
        <v>400</v>
      </c>
      <c r="D53" s="132"/>
      <c r="E53" s="187"/>
      <c r="F53" s="126"/>
      <c r="G53" s="127" t="n">
        <f aca="false">SUM(F54:F60)</f>
        <v>0</v>
      </c>
      <c r="H53" s="134"/>
      <c r="I53" s="188"/>
      <c r="J53" s="126"/>
      <c r="K53" s="127" t="n">
        <f aca="false">SUM(J54:J60)</f>
        <v>0</v>
      </c>
      <c r="L53" s="134"/>
    </row>
    <row r="54" customFormat="false" ht="12.75" hidden="false" customHeight="false" outlineLevel="0" collapsed="false">
      <c r="A54" s="130"/>
      <c r="B54" s="124"/>
      <c r="C54" s="131" t="s">
        <v>158</v>
      </c>
      <c r="D54" s="132" t="s">
        <v>401</v>
      </c>
      <c r="E54" s="187" t="n">
        <v>24331000000</v>
      </c>
      <c r="F54" s="126"/>
      <c r="G54" s="127"/>
      <c r="H54" s="134"/>
      <c r="I54" s="188"/>
      <c r="J54" s="126"/>
      <c r="K54" s="127"/>
      <c r="L54" s="134"/>
    </row>
    <row r="55" customFormat="false" ht="12.75" hidden="false" customHeight="false" outlineLevel="0" collapsed="false">
      <c r="A55" s="130"/>
      <c r="B55" s="124"/>
      <c r="C55" s="131" t="s">
        <v>215</v>
      </c>
      <c r="D55" s="132" t="s">
        <v>402</v>
      </c>
      <c r="E55" s="187"/>
      <c r="F55" s="126"/>
      <c r="G55" s="127"/>
      <c r="H55" s="134"/>
      <c r="I55" s="188"/>
      <c r="J55" s="126"/>
      <c r="K55" s="127"/>
      <c r="L55" s="134"/>
    </row>
    <row r="56" customFormat="false" ht="12.75" hidden="false" customHeight="false" outlineLevel="0" collapsed="false">
      <c r="A56" s="130"/>
      <c r="B56" s="124"/>
      <c r="C56" s="131" t="s">
        <v>217</v>
      </c>
      <c r="D56" s="132" t="s">
        <v>403</v>
      </c>
      <c r="E56" s="187"/>
      <c r="F56" s="126"/>
      <c r="G56" s="127"/>
      <c r="H56" s="134"/>
      <c r="I56" s="188"/>
      <c r="J56" s="126"/>
      <c r="K56" s="127"/>
      <c r="L56" s="134"/>
    </row>
    <row r="57" customFormat="false" ht="12.75" hidden="false" customHeight="false" outlineLevel="0" collapsed="false">
      <c r="A57" s="130"/>
      <c r="B57" s="124"/>
      <c r="C57" s="131" t="s">
        <v>217</v>
      </c>
      <c r="D57" s="132" t="s">
        <v>448</v>
      </c>
      <c r="E57" s="187"/>
      <c r="F57" s="126"/>
      <c r="G57" s="127"/>
      <c r="H57" s="134"/>
      <c r="I57" s="188"/>
      <c r="J57" s="126"/>
      <c r="K57" s="127"/>
      <c r="L57" s="134"/>
    </row>
    <row r="58" customFormat="false" ht="12.75" hidden="false" customHeight="false" outlineLevel="0" collapsed="false">
      <c r="A58" s="130"/>
      <c r="B58" s="124"/>
      <c r="C58" s="131" t="s">
        <v>180</v>
      </c>
      <c r="D58" s="132" t="s">
        <v>449</v>
      </c>
      <c r="E58" s="187"/>
      <c r="F58" s="126"/>
      <c r="G58" s="127"/>
      <c r="H58" s="134"/>
      <c r="I58" s="188"/>
      <c r="J58" s="126"/>
      <c r="K58" s="127"/>
      <c r="L58" s="134"/>
    </row>
    <row r="59" customFormat="false" ht="12.75" hidden="false" customHeight="false" outlineLevel="0" collapsed="false">
      <c r="A59" s="130"/>
      <c r="B59" s="124"/>
      <c r="C59" s="131" t="s">
        <v>182</v>
      </c>
      <c r="D59" s="132" t="s">
        <v>450</v>
      </c>
      <c r="E59" s="187"/>
      <c r="F59" s="126"/>
      <c r="G59" s="127"/>
      <c r="H59" s="134"/>
      <c r="I59" s="188"/>
      <c r="J59" s="126"/>
      <c r="K59" s="127"/>
      <c r="L59" s="134"/>
    </row>
    <row r="60" customFormat="false" ht="12.75" hidden="false" customHeight="false" outlineLevel="0" collapsed="false">
      <c r="A60" s="130"/>
      <c r="B60" s="124"/>
      <c r="C60" s="131" t="s">
        <v>184</v>
      </c>
      <c r="D60" s="132" t="s">
        <v>410</v>
      </c>
      <c r="E60" s="187"/>
      <c r="F60" s="126"/>
      <c r="G60" s="127"/>
      <c r="H60" s="134"/>
      <c r="I60" s="188"/>
      <c r="J60" s="126"/>
      <c r="K60" s="127"/>
      <c r="L60" s="134"/>
    </row>
    <row r="61" customFormat="false" ht="12.75" hidden="false" customHeight="false" outlineLevel="0" collapsed="false">
      <c r="A61" s="130"/>
      <c r="B61" s="124" t="s">
        <v>411</v>
      </c>
      <c r="C61" s="184" t="s">
        <v>412</v>
      </c>
      <c r="D61" s="132"/>
      <c r="E61" s="187"/>
      <c r="F61" s="126"/>
      <c r="G61" s="127" t="n">
        <f aca="false">SUM(F62:F66)</f>
        <v>0</v>
      </c>
      <c r="H61" s="134"/>
      <c r="I61" s="188"/>
      <c r="J61" s="126"/>
      <c r="K61" s="127" t="n">
        <f aca="false">SUM(J62:J66)</f>
        <v>0</v>
      </c>
      <c r="L61" s="134"/>
    </row>
    <row r="62" customFormat="false" ht="12.75" hidden="false" customHeight="false" outlineLevel="0" collapsed="false">
      <c r="A62" s="130"/>
      <c r="B62" s="124"/>
      <c r="C62" s="131" t="s">
        <v>158</v>
      </c>
      <c r="D62" s="132" t="s">
        <v>413</v>
      </c>
      <c r="E62" s="187"/>
      <c r="F62" s="126"/>
      <c r="G62" s="127"/>
      <c r="H62" s="134"/>
      <c r="I62" s="188"/>
      <c r="J62" s="126"/>
      <c r="K62" s="127"/>
      <c r="L62" s="134"/>
    </row>
    <row r="63" customFormat="false" ht="12.75" hidden="false" customHeight="false" outlineLevel="0" collapsed="false">
      <c r="A63" s="130"/>
      <c r="B63" s="124"/>
      <c r="C63" s="131" t="s">
        <v>160</v>
      </c>
      <c r="D63" s="132" t="s">
        <v>414</v>
      </c>
      <c r="E63" s="187"/>
      <c r="F63" s="126"/>
      <c r="G63" s="127"/>
      <c r="H63" s="134"/>
      <c r="I63" s="188"/>
      <c r="J63" s="126"/>
      <c r="K63" s="127"/>
      <c r="L63" s="134"/>
    </row>
    <row r="64" customFormat="false" ht="12.75" hidden="false" customHeight="false" outlineLevel="0" collapsed="false">
      <c r="A64" s="130"/>
      <c r="B64" s="124"/>
      <c r="C64" s="131" t="s">
        <v>162</v>
      </c>
      <c r="D64" s="132" t="s">
        <v>415</v>
      </c>
      <c r="E64" s="187"/>
      <c r="F64" s="126"/>
      <c r="G64" s="127"/>
      <c r="H64" s="134"/>
      <c r="I64" s="188"/>
      <c r="J64" s="126"/>
      <c r="K64" s="127"/>
      <c r="L64" s="134"/>
    </row>
    <row r="65" customFormat="false" ht="12.75" hidden="false" customHeight="false" outlineLevel="0" collapsed="false">
      <c r="A65" s="130"/>
      <c r="B65" s="124"/>
      <c r="C65" s="131" t="s">
        <v>164</v>
      </c>
      <c r="D65" s="132" t="s">
        <v>416</v>
      </c>
      <c r="E65" s="187"/>
      <c r="F65" s="126"/>
      <c r="G65" s="127"/>
      <c r="H65" s="134"/>
      <c r="I65" s="188"/>
      <c r="J65" s="126"/>
      <c r="K65" s="127"/>
      <c r="L65" s="134"/>
    </row>
    <row r="66" customFormat="false" ht="12.75" hidden="false" customHeight="false" outlineLevel="0" collapsed="false">
      <c r="A66" s="130"/>
      <c r="B66" s="124"/>
      <c r="C66" s="131" t="s">
        <v>166</v>
      </c>
      <c r="D66" s="132" t="s">
        <v>417</v>
      </c>
      <c r="E66" s="187"/>
      <c r="F66" s="126"/>
      <c r="G66" s="127"/>
      <c r="H66" s="134"/>
      <c r="I66" s="188"/>
      <c r="J66" s="126"/>
      <c r="K66" s="127"/>
      <c r="L66" s="134"/>
    </row>
    <row r="67" customFormat="false" ht="12.75" hidden="false" customHeight="false" outlineLevel="0" collapsed="false">
      <c r="A67" s="130"/>
      <c r="B67" s="124" t="s">
        <v>175</v>
      </c>
      <c r="C67" s="184" t="s">
        <v>418</v>
      </c>
      <c r="D67" s="132"/>
      <c r="E67" s="187"/>
      <c r="F67" s="126"/>
      <c r="G67" s="127" t="n">
        <f aca="false">SUM(F68:F73)</f>
        <v>0</v>
      </c>
      <c r="H67" s="134"/>
      <c r="I67" s="188"/>
      <c r="J67" s="126"/>
      <c r="K67" s="127" t="n">
        <f aca="false">SUM(J68:J73)</f>
        <v>0</v>
      </c>
      <c r="L67" s="134"/>
    </row>
    <row r="68" customFormat="false" ht="12.75" hidden="false" customHeight="false" outlineLevel="0" collapsed="false">
      <c r="A68" s="130"/>
      <c r="B68" s="124"/>
      <c r="C68" s="131" t="s">
        <v>158</v>
      </c>
      <c r="D68" s="132" t="s">
        <v>419</v>
      </c>
      <c r="E68" s="187"/>
      <c r="F68" s="126"/>
      <c r="G68" s="127"/>
      <c r="H68" s="134"/>
      <c r="I68" s="188"/>
      <c r="J68" s="126"/>
      <c r="K68" s="127"/>
      <c r="L68" s="134"/>
    </row>
    <row r="69" customFormat="false" ht="12.75" hidden="false" customHeight="false" outlineLevel="0" collapsed="false">
      <c r="A69" s="130"/>
      <c r="B69" s="124"/>
      <c r="C69" s="131" t="s">
        <v>160</v>
      </c>
      <c r="D69" s="132" t="s">
        <v>420</v>
      </c>
      <c r="E69" s="187"/>
      <c r="F69" s="126"/>
      <c r="G69" s="127"/>
      <c r="H69" s="134"/>
      <c r="I69" s="188"/>
      <c r="J69" s="126"/>
      <c r="K69" s="127"/>
      <c r="L69" s="134"/>
    </row>
    <row r="70" customFormat="false" ht="12.75" hidden="false" customHeight="false" outlineLevel="0" collapsed="false">
      <c r="A70" s="130"/>
      <c r="B70" s="124"/>
      <c r="C70" s="131" t="s">
        <v>162</v>
      </c>
      <c r="D70" s="132" t="s">
        <v>421</v>
      </c>
      <c r="E70" s="187"/>
      <c r="F70" s="126"/>
      <c r="G70" s="127"/>
      <c r="H70" s="134"/>
      <c r="I70" s="188"/>
      <c r="J70" s="126"/>
      <c r="K70" s="127"/>
      <c r="L70" s="134"/>
    </row>
    <row r="71" customFormat="false" ht="12.75" hidden="false" customHeight="false" outlineLevel="0" collapsed="false">
      <c r="A71" s="130"/>
      <c r="B71" s="124"/>
      <c r="C71" s="131" t="s">
        <v>164</v>
      </c>
      <c r="D71" s="132" t="s">
        <v>423</v>
      </c>
      <c r="E71" s="187"/>
      <c r="F71" s="126"/>
      <c r="G71" s="127"/>
      <c r="H71" s="134"/>
      <c r="I71" s="188"/>
      <c r="J71" s="126"/>
      <c r="K71" s="127"/>
      <c r="L71" s="134"/>
    </row>
    <row r="72" customFormat="false" ht="12.75" hidden="false" customHeight="false" outlineLevel="0" collapsed="false">
      <c r="A72" s="130"/>
      <c r="B72" s="124"/>
      <c r="C72" s="131" t="s">
        <v>166</v>
      </c>
      <c r="D72" s="132" t="s">
        <v>424</v>
      </c>
      <c r="E72" s="187"/>
      <c r="F72" s="126"/>
      <c r="G72" s="127"/>
      <c r="H72" s="134"/>
      <c r="I72" s="188"/>
      <c r="J72" s="126"/>
      <c r="K72" s="127"/>
      <c r="L72" s="134"/>
    </row>
    <row r="73" customFormat="false" ht="12.75" hidden="false" customHeight="false" outlineLevel="0" collapsed="false">
      <c r="A73" s="130"/>
      <c r="B73" s="124"/>
      <c r="C73" s="131" t="s">
        <v>197</v>
      </c>
      <c r="D73" s="132" t="s">
        <v>451</v>
      </c>
      <c r="E73" s="187"/>
      <c r="F73" s="126"/>
      <c r="G73" s="127"/>
      <c r="H73" s="134"/>
      <c r="I73" s="188"/>
      <c r="J73" s="126"/>
      <c r="K73" s="127"/>
      <c r="L73" s="134"/>
    </row>
    <row r="74" customFormat="false" ht="12.75" hidden="false" customHeight="false" outlineLevel="0" collapsed="false">
      <c r="A74" s="130"/>
      <c r="B74" s="124" t="s">
        <v>190</v>
      </c>
      <c r="C74" s="184" t="s">
        <v>425</v>
      </c>
      <c r="D74" s="132"/>
      <c r="E74" s="187"/>
      <c r="F74" s="126"/>
      <c r="G74" s="127" t="n">
        <f aca="false">SUM(F75:F76)</f>
        <v>0</v>
      </c>
      <c r="H74" s="134"/>
      <c r="I74" s="188"/>
      <c r="J74" s="126"/>
      <c r="K74" s="127" t="n">
        <f aca="false">SUM(J75:J76)</f>
        <v>0</v>
      </c>
      <c r="L74" s="134"/>
    </row>
    <row r="75" customFormat="false" ht="12.75" hidden="false" customHeight="false" outlineLevel="0" collapsed="false">
      <c r="A75" s="130"/>
      <c r="B75" s="124"/>
      <c r="C75" s="184" t="s">
        <v>270</v>
      </c>
      <c r="D75" s="132" t="s">
        <v>426</v>
      </c>
      <c r="E75" s="187"/>
      <c r="F75" s="126"/>
      <c r="G75" s="127"/>
      <c r="H75" s="134"/>
      <c r="I75" s="188"/>
      <c r="J75" s="126"/>
      <c r="K75" s="127"/>
      <c r="L75" s="134"/>
    </row>
    <row r="76" customFormat="false" ht="12.75" hidden="false" customHeight="false" outlineLevel="0" collapsed="false">
      <c r="A76" s="130"/>
      <c r="B76" s="124"/>
      <c r="C76" s="184" t="s">
        <v>215</v>
      </c>
      <c r="D76" s="132" t="s">
        <v>427</v>
      </c>
      <c r="E76" s="187"/>
      <c r="F76" s="126"/>
      <c r="G76" s="127"/>
      <c r="H76" s="134"/>
      <c r="I76" s="188"/>
      <c r="J76" s="126"/>
      <c r="K76" s="127"/>
      <c r="L76" s="134"/>
    </row>
    <row r="77" customFormat="false" ht="12.75" hidden="false" customHeight="false" outlineLevel="0" collapsed="false">
      <c r="A77" s="130"/>
      <c r="B77" s="124" t="s">
        <v>203</v>
      </c>
      <c r="C77" s="184" t="s">
        <v>435</v>
      </c>
      <c r="D77" s="132"/>
      <c r="E77" s="187"/>
      <c r="F77" s="126"/>
      <c r="G77" s="127" t="n">
        <f aca="false">SUM(F78:F79)</f>
        <v>0</v>
      </c>
      <c r="H77" s="134"/>
      <c r="I77" s="188"/>
      <c r="J77" s="126"/>
      <c r="K77" s="127" t="n">
        <f aca="false">SUM(J78:J79)</f>
        <v>0</v>
      </c>
      <c r="L77" s="134"/>
    </row>
    <row r="78" customFormat="false" ht="12.75" hidden="false" customHeight="false" outlineLevel="0" collapsed="false">
      <c r="A78" s="130"/>
      <c r="B78" s="124"/>
      <c r="C78" s="131" t="s">
        <v>158</v>
      </c>
      <c r="D78" s="132" t="s">
        <v>452</v>
      </c>
      <c r="E78" s="187" t="n">
        <v>1438028210372</v>
      </c>
      <c r="F78" s="126"/>
      <c r="G78" s="127"/>
      <c r="H78" s="134"/>
      <c r="I78" s="188"/>
      <c r="J78" s="126"/>
      <c r="K78" s="127"/>
      <c r="L78" s="134"/>
    </row>
    <row r="79" customFormat="false" ht="12.75" hidden="false" customHeight="false" outlineLevel="0" collapsed="false">
      <c r="A79" s="130"/>
      <c r="B79" s="124"/>
      <c r="C79" s="131" t="s">
        <v>160</v>
      </c>
      <c r="D79" s="132" t="s">
        <v>439</v>
      </c>
      <c r="E79" s="187"/>
      <c r="F79" s="126"/>
      <c r="G79" s="127"/>
      <c r="H79" s="134"/>
      <c r="I79" s="188"/>
      <c r="J79" s="126"/>
      <c r="K79" s="127"/>
      <c r="L79" s="134"/>
    </row>
    <row r="80" customFormat="false" ht="12.75" hidden="false" customHeight="false" outlineLevel="0" collapsed="false">
      <c r="A80" s="130"/>
      <c r="B80" s="124" t="s">
        <v>212</v>
      </c>
      <c r="C80" s="184" t="s">
        <v>453</v>
      </c>
      <c r="D80" s="132"/>
      <c r="E80" s="187"/>
      <c r="F80" s="126"/>
      <c r="G80" s="127" t="n">
        <f aca="false">SUM(F81:F82)</f>
        <v>0</v>
      </c>
      <c r="H80" s="134"/>
      <c r="I80" s="188"/>
      <c r="J80" s="126"/>
      <c r="K80" s="127" t="n">
        <f aca="false">SUM(J81:J82)</f>
        <v>0</v>
      </c>
      <c r="L80" s="134"/>
    </row>
    <row r="81" customFormat="false" ht="12.75" hidden="false" customHeight="false" outlineLevel="0" collapsed="false">
      <c r="A81" s="130"/>
      <c r="B81" s="124"/>
      <c r="C81" s="131" t="s">
        <v>158</v>
      </c>
      <c r="D81" s="132" t="s">
        <v>454</v>
      </c>
      <c r="E81" s="187"/>
      <c r="F81" s="126"/>
      <c r="G81" s="127"/>
      <c r="H81" s="134"/>
      <c r="I81" s="188"/>
      <c r="J81" s="126"/>
      <c r="K81" s="127"/>
      <c r="L81" s="134"/>
    </row>
    <row r="82" customFormat="false" ht="12.75" hidden="false" customHeight="false" outlineLevel="0" collapsed="false">
      <c r="A82" s="130"/>
      <c r="B82" s="124"/>
      <c r="C82" s="131" t="s">
        <v>160</v>
      </c>
      <c r="D82" s="132" t="s">
        <v>442</v>
      </c>
      <c r="E82" s="187"/>
      <c r="F82" s="126"/>
      <c r="G82" s="127"/>
      <c r="H82" s="134"/>
      <c r="I82" s="188"/>
      <c r="J82" s="126"/>
      <c r="K82" s="127"/>
      <c r="L82" s="134"/>
    </row>
    <row r="83" customFormat="false" ht="12.75" hidden="false" customHeight="false" outlineLevel="0" collapsed="false">
      <c r="A83" s="130"/>
      <c r="B83" s="124" t="s">
        <v>219</v>
      </c>
      <c r="C83" s="184" t="s">
        <v>455</v>
      </c>
      <c r="D83" s="132"/>
      <c r="E83" s="187"/>
      <c r="F83" s="126"/>
      <c r="G83" s="127" t="n">
        <f aca="false">SUM(F84:F86)</f>
        <v>0</v>
      </c>
      <c r="H83" s="134"/>
      <c r="I83" s="188"/>
      <c r="J83" s="126"/>
      <c r="K83" s="127" t="n">
        <f aca="false">SUM(J84:J86)</f>
        <v>0</v>
      </c>
      <c r="L83" s="134"/>
    </row>
    <row r="84" customFormat="false" ht="12.75" hidden="false" customHeight="false" outlineLevel="0" collapsed="false">
      <c r="A84" s="130"/>
      <c r="B84" s="124"/>
      <c r="C84" s="131" t="s">
        <v>158</v>
      </c>
      <c r="D84" s="132" t="s">
        <v>456</v>
      </c>
      <c r="E84" s="187"/>
      <c r="F84" s="126"/>
      <c r="G84" s="127"/>
      <c r="H84" s="134"/>
      <c r="I84" s="188"/>
      <c r="J84" s="126"/>
      <c r="K84" s="127"/>
      <c r="L84" s="134"/>
    </row>
    <row r="85" customFormat="false" ht="12.75" hidden="false" customHeight="false" outlineLevel="0" collapsed="false">
      <c r="A85" s="130"/>
      <c r="B85" s="124"/>
      <c r="C85" s="131" t="s">
        <v>160</v>
      </c>
      <c r="D85" s="132" t="s">
        <v>457</v>
      </c>
      <c r="E85" s="187"/>
      <c r="F85" s="126"/>
      <c r="G85" s="127"/>
      <c r="H85" s="134"/>
      <c r="I85" s="188"/>
      <c r="J85" s="126"/>
      <c r="K85" s="127"/>
      <c r="L85" s="134"/>
    </row>
    <row r="86" customFormat="false" ht="12.75" hidden="false" customHeight="false" outlineLevel="0" collapsed="false">
      <c r="A86" s="130"/>
      <c r="B86" s="124"/>
      <c r="C86" s="131" t="s">
        <v>162</v>
      </c>
      <c r="D86" s="132" t="s">
        <v>458</v>
      </c>
      <c r="E86" s="187"/>
      <c r="F86" s="126"/>
      <c r="G86" s="127"/>
      <c r="H86" s="134"/>
      <c r="I86" s="188"/>
      <c r="J86" s="126"/>
      <c r="K86" s="127"/>
      <c r="L86" s="134"/>
    </row>
    <row r="87" customFormat="false" ht="12.75" hidden="false" customHeight="false" outlineLevel="0" collapsed="false">
      <c r="A87" s="130" t="s">
        <v>459</v>
      </c>
      <c r="B87" s="124" t="s">
        <v>460</v>
      </c>
      <c r="C87" s="189"/>
      <c r="D87" s="132"/>
      <c r="E87" s="187"/>
      <c r="F87" s="126"/>
      <c r="G87" s="127"/>
      <c r="H87" s="134" t="n">
        <f aca="false">SUM(G88+G93+G99+G105+G106+G107)</f>
        <v>0</v>
      </c>
      <c r="I87" s="188"/>
      <c r="J87" s="126"/>
      <c r="K87" s="127"/>
      <c r="L87" s="134" t="n">
        <f aca="false">SUM(K88+K93+K99+K105+K106+K107)</f>
        <v>0</v>
      </c>
    </row>
    <row r="88" customFormat="false" ht="12.75" hidden="false" customHeight="false" outlineLevel="0" collapsed="false">
      <c r="A88" s="130"/>
      <c r="B88" s="124" t="s">
        <v>156</v>
      </c>
      <c r="C88" s="184" t="s">
        <v>461</v>
      </c>
      <c r="D88" s="132"/>
      <c r="E88" s="187"/>
      <c r="F88" s="126"/>
      <c r="G88" s="127" t="n">
        <f aca="false">SUM(F89:F92)</f>
        <v>0</v>
      </c>
      <c r="H88" s="134"/>
      <c r="I88" s="188"/>
      <c r="J88" s="126"/>
      <c r="K88" s="127" t="n">
        <f aca="false">SUM(J89:J92)</f>
        <v>0</v>
      </c>
      <c r="L88" s="134"/>
    </row>
    <row r="89" customFormat="false" ht="12.75" hidden="false" customHeight="false" outlineLevel="0" collapsed="false">
      <c r="A89" s="130"/>
      <c r="B89" s="124"/>
      <c r="C89" s="131" t="s">
        <v>158</v>
      </c>
      <c r="D89" s="132" t="s">
        <v>462</v>
      </c>
      <c r="E89" s="187" t="n">
        <v>1744000000000</v>
      </c>
      <c r="F89" s="126"/>
      <c r="G89" s="127"/>
      <c r="H89" s="134"/>
      <c r="I89" s="188"/>
      <c r="J89" s="126"/>
      <c r="K89" s="127"/>
      <c r="L89" s="134"/>
    </row>
    <row r="90" customFormat="false" ht="12.75" hidden="false" customHeight="false" outlineLevel="0" collapsed="false">
      <c r="A90" s="130"/>
      <c r="B90" s="124"/>
      <c r="C90" s="131" t="s">
        <v>160</v>
      </c>
      <c r="D90" s="132" t="s">
        <v>463</v>
      </c>
      <c r="E90" s="187"/>
      <c r="F90" s="126"/>
      <c r="G90" s="127"/>
      <c r="H90" s="134"/>
      <c r="I90" s="188"/>
      <c r="J90" s="126"/>
      <c r="K90" s="127"/>
      <c r="L90" s="134"/>
    </row>
    <row r="91" customFormat="false" ht="12.75" hidden="false" customHeight="false" outlineLevel="0" collapsed="false">
      <c r="A91" s="130"/>
      <c r="B91" s="124"/>
      <c r="C91" s="131" t="s">
        <v>217</v>
      </c>
      <c r="D91" s="132" t="s">
        <v>464</v>
      </c>
      <c r="E91" s="187"/>
      <c r="F91" s="126"/>
      <c r="G91" s="127"/>
      <c r="H91" s="134"/>
      <c r="I91" s="188"/>
      <c r="J91" s="126"/>
      <c r="K91" s="127"/>
      <c r="L91" s="134"/>
    </row>
    <row r="92" customFormat="false" ht="12.75" hidden="false" customHeight="false" outlineLevel="0" collapsed="false">
      <c r="A92" s="130"/>
      <c r="B92" s="124"/>
      <c r="C92" s="131" t="s">
        <v>180</v>
      </c>
      <c r="D92" s="132" t="s">
        <v>465</v>
      </c>
      <c r="E92" s="187"/>
      <c r="F92" s="126"/>
      <c r="G92" s="127"/>
      <c r="H92" s="134"/>
      <c r="I92" s="188"/>
      <c r="J92" s="126"/>
      <c r="K92" s="127"/>
      <c r="L92" s="134"/>
    </row>
    <row r="93" customFormat="false" ht="12.75" hidden="false" customHeight="false" outlineLevel="0" collapsed="false">
      <c r="A93" s="130"/>
      <c r="B93" s="124" t="s">
        <v>411</v>
      </c>
      <c r="C93" s="184" t="s">
        <v>466</v>
      </c>
      <c r="D93" s="132"/>
      <c r="E93" s="187"/>
      <c r="F93" s="126"/>
      <c r="G93" s="127" t="n">
        <f aca="false">SUM(F94:F98)</f>
        <v>0</v>
      </c>
      <c r="H93" s="134"/>
      <c r="I93" s="188"/>
      <c r="J93" s="126"/>
      <c r="K93" s="127" t="n">
        <f aca="false">SUM(J94:J98)</f>
        <v>0</v>
      </c>
      <c r="L93" s="134"/>
    </row>
    <row r="94" customFormat="false" ht="12.75" hidden="false" customHeight="false" outlineLevel="0" collapsed="false">
      <c r="A94" s="130"/>
      <c r="B94" s="124"/>
      <c r="C94" s="131" t="s">
        <v>158</v>
      </c>
      <c r="D94" s="132" t="s">
        <v>467</v>
      </c>
      <c r="E94" s="187"/>
      <c r="F94" s="126"/>
      <c r="G94" s="127"/>
      <c r="H94" s="134"/>
      <c r="I94" s="188"/>
      <c r="J94" s="126"/>
      <c r="K94" s="127"/>
      <c r="L94" s="134"/>
    </row>
    <row r="95" customFormat="false" ht="12.75" hidden="false" customHeight="false" outlineLevel="0" collapsed="false">
      <c r="A95" s="130"/>
      <c r="B95" s="124"/>
      <c r="C95" s="131" t="s">
        <v>160</v>
      </c>
      <c r="D95" s="132" t="s">
        <v>468</v>
      </c>
      <c r="E95" s="187"/>
      <c r="F95" s="126"/>
      <c r="G95" s="127"/>
      <c r="H95" s="134"/>
      <c r="I95" s="188"/>
      <c r="J95" s="126"/>
      <c r="K95" s="127"/>
      <c r="L95" s="134"/>
    </row>
    <row r="96" customFormat="false" ht="12.75" hidden="false" customHeight="false" outlineLevel="0" collapsed="false">
      <c r="A96" s="130"/>
      <c r="B96" s="124"/>
      <c r="C96" s="131" t="s">
        <v>217</v>
      </c>
      <c r="D96" s="132" t="s">
        <v>469</v>
      </c>
      <c r="E96" s="187"/>
      <c r="F96" s="126"/>
      <c r="G96" s="127"/>
      <c r="H96" s="134"/>
      <c r="I96" s="188"/>
      <c r="J96" s="126"/>
      <c r="K96" s="127"/>
      <c r="L96" s="134"/>
    </row>
    <row r="97" customFormat="false" ht="12.75" hidden="false" customHeight="false" outlineLevel="0" collapsed="false">
      <c r="A97" s="130"/>
      <c r="B97" s="124"/>
      <c r="C97" s="131" t="s">
        <v>180</v>
      </c>
      <c r="D97" s="132" t="s">
        <v>470</v>
      </c>
      <c r="E97" s="187" t="n">
        <v>928172259956</v>
      </c>
      <c r="F97" s="126"/>
      <c r="G97" s="127"/>
      <c r="H97" s="134"/>
      <c r="I97" s="188"/>
      <c r="J97" s="126"/>
      <c r="K97" s="127"/>
      <c r="L97" s="134"/>
    </row>
    <row r="98" customFormat="false" ht="12.75" hidden="false" customHeight="false" outlineLevel="0" collapsed="false">
      <c r="A98" s="130"/>
      <c r="B98" s="124"/>
      <c r="C98" s="131" t="s">
        <v>182</v>
      </c>
      <c r="D98" s="132" t="s">
        <v>471</v>
      </c>
      <c r="E98" s="187"/>
      <c r="F98" s="126"/>
      <c r="G98" s="127"/>
      <c r="H98" s="134"/>
      <c r="I98" s="188"/>
      <c r="J98" s="126"/>
      <c r="K98" s="127"/>
      <c r="L98" s="134"/>
    </row>
    <row r="99" customFormat="false" ht="12.75" hidden="false" customHeight="false" outlineLevel="0" collapsed="false">
      <c r="A99" s="130"/>
      <c r="B99" s="124" t="s">
        <v>175</v>
      </c>
      <c r="C99" s="184" t="s">
        <v>472</v>
      </c>
      <c r="D99" s="132"/>
      <c r="E99" s="187"/>
      <c r="F99" s="126"/>
      <c r="G99" s="127" t="n">
        <f aca="false">SUM(F100:F104)</f>
        <v>0</v>
      </c>
      <c r="H99" s="134"/>
      <c r="I99" s="188"/>
      <c r="J99" s="126"/>
      <c r="K99" s="127" t="n">
        <f aca="false">SUM(J100:J104)</f>
        <v>0</v>
      </c>
      <c r="L99" s="134"/>
    </row>
    <row r="100" customFormat="false" ht="12.75" hidden="false" customHeight="false" outlineLevel="0" collapsed="false">
      <c r="A100" s="130"/>
      <c r="B100" s="124"/>
      <c r="C100" s="131" t="s">
        <v>158</v>
      </c>
      <c r="D100" s="132" t="s">
        <v>473</v>
      </c>
      <c r="E100" s="187" t="n">
        <v>233960962954</v>
      </c>
      <c r="F100" s="126"/>
      <c r="G100" s="165"/>
      <c r="H100" s="191"/>
      <c r="I100" s="192"/>
      <c r="J100" s="126"/>
      <c r="K100" s="165"/>
      <c r="L100" s="191"/>
    </row>
    <row r="101" customFormat="false" ht="12.75" hidden="false" customHeight="false" outlineLevel="0" collapsed="false">
      <c r="A101" s="130"/>
      <c r="B101" s="124"/>
      <c r="C101" s="131" t="s">
        <v>160</v>
      </c>
      <c r="D101" s="132" t="s">
        <v>474</v>
      </c>
      <c r="E101" s="187"/>
      <c r="F101" s="126"/>
      <c r="G101" s="165"/>
      <c r="H101" s="191"/>
      <c r="I101" s="192"/>
      <c r="J101" s="126"/>
      <c r="K101" s="165"/>
      <c r="L101" s="191"/>
    </row>
    <row r="102" customFormat="false" ht="12.75" hidden="false" customHeight="false" outlineLevel="0" collapsed="false">
      <c r="A102" s="130"/>
      <c r="B102" s="124"/>
      <c r="C102" s="131" t="s">
        <v>162</v>
      </c>
      <c r="D102" s="132" t="s">
        <v>475</v>
      </c>
      <c r="E102" s="187" t="n">
        <v>41279496871</v>
      </c>
      <c r="F102" s="126"/>
      <c r="G102" s="165"/>
      <c r="H102" s="191"/>
      <c r="I102" s="192"/>
      <c r="J102" s="126"/>
      <c r="K102" s="165"/>
      <c r="L102" s="191"/>
    </row>
    <row r="103" customFormat="false" ht="12.75" hidden="false" customHeight="false" outlineLevel="0" collapsed="false">
      <c r="A103" s="130"/>
      <c r="B103" s="124"/>
      <c r="C103" s="131" t="s">
        <v>164</v>
      </c>
      <c r="D103" s="132" t="s">
        <v>476</v>
      </c>
      <c r="E103" s="187"/>
      <c r="F103" s="126"/>
      <c r="G103" s="165"/>
      <c r="H103" s="191"/>
      <c r="I103" s="192"/>
      <c r="J103" s="126"/>
      <c r="K103" s="165"/>
      <c r="L103" s="191"/>
    </row>
    <row r="104" customFormat="false" ht="12.75" hidden="false" customHeight="false" outlineLevel="0" collapsed="false">
      <c r="A104" s="130"/>
      <c r="B104" s="124"/>
      <c r="C104" s="131" t="s">
        <v>166</v>
      </c>
      <c r="D104" s="132" t="s">
        <v>477</v>
      </c>
      <c r="E104" s="187"/>
      <c r="F104" s="126"/>
      <c r="G104" s="165"/>
      <c r="H104" s="191"/>
      <c r="I104" s="192"/>
      <c r="J104" s="126"/>
      <c r="K104" s="165"/>
      <c r="L104" s="191"/>
    </row>
    <row r="105" customFormat="false" ht="12.75" hidden="false" customHeight="false" outlineLevel="0" collapsed="false">
      <c r="A105" s="130"/>
      <c r="B105" s="124" t="s">
        <v>190</v>
      </c>
      <c r="C105" s="184" t="s">
        <v>478</v>
      </c>
      <c r="D105" s="132"/>
      <c r="E105" s="187"/>
      <c r="F105" s="126"/>
      <c r="G105" s="165" t="n">
        <v>0</v>
      </c>
      <c r="H105" s="191"/>
      <c r="I105" s="192"/>
      <c r="J105" s="126"/>
      <c r="K105" s="165" t="n">
        <v>0</v>
      </c>
      <c r="L105" s="191"/>
    </row>
    <row r="106" customFormat="false" ht="12.75" hidden="false" customHeight="false" outlineLevel="0" collapsed="false">
      <c r="A106" s="130"/>
      <c r="B106" s="124" t="s">
        <v>203</v>
      </c>
      <c r="C106" s="184" t="s">
        <v>479</v>
      </c>
      <c r="D106" s="132"/>
      <c r="E106" s="187"/>
      <c r="F106" s="126"/>
      <c r="G106" s="127" t="n">
        <v>0</v>
      </c>
      <c r="H106" s="191"/>
      <c r="I106" s="192"/>
      <c r="J106" s="126"/>
      <c r="K106" s="127" t="n">
        <v>0</v>
      </c>
      <c r="L106" s="191"/>
    </row>
    <row r="107" customFormat="false" ht="12.75" hidden="false" customHeight="false" outlineLevel="0" collapsed="false">
      <c r="A107" s="130"/>
      <c r="B107" s="124" t="s">
        <v>212</v>
      </c>
      <c r="C107" s="184" t="s">
        <v>480</v>
      </c>
      <c r="D107" s="132"/>
      <c r="E107" s="190" t="n">
        <v>104236246051</v>
      </c>
      <c r="F107" s="126"/>
      <c r="G107" s="127" t="n">
        <v>0</v>
      </c>
      <c r="H107" s="134"/>
      <c r="I107" s="188"/>
      <c r="J107" s="126"/>
      <c r="K107" s="127" t="n">
        <v>0</v>
      </c>
      <c r="L107" s="134"/>
    </row>
    <row r="108" customFormat="false" ht="13.5" hidden="false" customHeight="false" outlineLevel="0" collapsed="false">
      <c r="A108" s="130"/>
      <c r="B108" s="124"/>
      <c r="C108" s="189"/>
      <c r="D108" s="193"/>
      <c r="E108" s="194"/>
      <c r="F108" s="126"/>
      <c r="G108" s="127"/>
      <c r="H108" s="134"/>
      <c r="I108" s="188"/>
      <c r="J108" s="126"/>
      <c r="K108" s="127"/>
      <c r="L108" s="134"/>
    </row>
    <row r="109" customFormat="false" ht="13.5" hidden="false" customHeight="false" outlineLevel="0" collapsed="false">
      <c r="A109" s="140"/>
      <c r="B109" s="141"/>
      <c r="C109" s="195"/>
      <c r="D109" s="143" t="s">
        <v>481</v>
      </c>
      <c r="E109" s="144"/>
      <c r="F109" s="147"/>
      <c r="G109" s="145"/>
      <c r="H109" s="145" t="n">
        <f aca="false">SUM(H87+H52+H4)</f>
        <v>0</v>
      </c>
      <c r="I109" s="196"/>
      <c r="J109" s="147"/>
      <c r="K109" s="145"/>
      <c r="L109" s="145" t="n">
        <f aca="false">SUM(L87+L52+L4)</f>
        <v>0</v>
      </c>
    </row>
    <row r="110" customFormat="false" ht="12.75" hidden="false" customHeight="false" outlineLevel="0" collapsed="false">
      <c r="A110" s="148"/>
      <c r="B110" s="54"/>
      <c r="C110" s="148"/>
      <c r="D110" s="54"/>
      <c r="E110" s="54"/>
      <c r="F110" s="149"/>
      <c r="G110" s="150"/>
      <c r="H110" s="151"/>
      <c r="I110" s="197"/>
      <c r="J110" s="149"/>
      <c r="K110" s="150"/>
      <c r="L110" s="151"/>
    </row>
  </sheetData>
  <mergeCells count="7">
    <mergeCell ref="A1:L1"/>
    <mergeCell ref="A2:L2"/>
    <mergeCell ref="A3:D3"/>
    <mergeCell ref="F3:H3"/>
    <mergeCell ref="J3:L3"/>
    <mergeCell ref="B4:D4"/>
    <mergeCell ref="C5:D5"/>
  </mergeCells>
  <conditionalFormatting sqref="A2:L2">
    <cfRule type="expression" priority="2" aboveAverage="0" equalAverage="0" bottom="0" percent="0" rank="0" text="" dxfId="12">
      <formula>#REF!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3.14"/>
    <col collapsed="false" customWidth="true" hidden="false" outlineLevel="0" max="2" min="2" style="198" width="2.42"/>
    <col collapsed="false" customWidth="true" hidden="false" outlineLevel="0" max="3" min="3" style="198" width="3.85"/>
    <col collapsed="false" customWidth="true" hidden="false" outlineLevel="0" max="4" min="4" style="198" width="47.14"/>
    <col collapsed="false" customWidth="true" hidden="true" outlineLevel="0" max="5" min="5" style="198" width="0.7"/>
    <col collapsed="false" customWidth="true" hidden="false" outlineLevel="0" max="6" min="6" style="199" width="10.41"/>
    <col collapsed="false" customWidth="true" hidden="false" outlineLevel="0" max="7" min="7" style="199" width="11.28"/>
    <col collapsed="false" customWidth="true" hidden="false" outlineLevel="0" max="8" min="8" style="199" width="12.85"/>
    <col collapsed="false" customWidth="true" hidden="true" outlineLevel="0" max="9" min="9" style="198" width="18.41"/>
    <col collapsed="false" customWidth="true" hidden="false" outlineLevel="0" max="10" min="10" style="199" width="8.99"/>
    <col collapsed="false" customWidth="true" hidden="false" outlineLevel="0" max="12" min="11" style="199" width="12.28"/>
    <col collapsed="false" customWidth="false" hidden="false" outlineLevel="0" max="257" min="13" style="198" width="9.14"/>
  </cols>
  <sheetData>
    <row r="1" customFormat="false" ht="12.75" hidden="false" customHeight="false" outlineLevel="0" collapsed="false">
      <c r="A1" s="154" t="n">
        <f aca="false">'Income statement TR'!A1:H1</f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 t="n">
        <f aca="false">vvv!B6</f>
        <v>0</v>
      </c>
    </row>
    <row r="2" customFormat="false" ht="13.5" hidden="false" customHeight="false" outlineLevel="0" collapsed="false">
      <c r="A2" s="156" t="s">
        <v>28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1" hidden="false" customHeight="false" outlineLevel="0" collapsed="false">
      <c r="A3" s="157" t="s">
        <v>482</v>
      </c>
      <c r="B3" s="157"/>
      <c r="C3" s="157"/>
      <c r="D3" s="157"/>
      <c r="E3" s="158"/>
      <c r="F3" s="200" t="s">
        <v>286</v>
      </c>
      <c r="G3" s="200" t="n">
        <f aca="false">vvv!B4</f>
        <v>0</v>
      </c>
      <c r="H3" s="201"/>
      <c r="I3" s="201"/>
      <c r="J3" s="202" t="s">
        <v>483</v>
      </c>
      <c r="K3" s="201" t="n">
        <f aca="false">vvv!B5</f>
        <v>0</v>
      </c>
      <c r="L3" s="203"/>
    </row>
    <row r="4" customFormat="false" ht="11.25" hidden="false" customHeight="false" outlineLevel="0" collapsed="false">
      <c r="A4" s="163" t="s">
        <v>154</v>
      </c>
      <c r="B4" s="164" t="s">
        <v>484</v>
      </c>
      <c r="C4" s="164"/>
      <c r="D4" s="164"/>
      <c r="E4" s="204" t="n">
        <v>1000000</v>
      </c>
      <c r="F4" s="126"/>
      <c r="G4" s="127"/>
      <c r="H4" s="128" t="n">
        <f aca="false">SUM(G5+G15+G21+G28+G31+G34+G39+G44+G47)</f>
        <v>0</v>
      </c>
      <c r="I4" s="165"/>
      <c r="J4" s="165"/>
      <c r="K4" s="127"/>
      <c r="L4" s="128" t="n">
        <f aca="false">SUM(K5+K15+K21+K28+K31+K34+K39+K44+K47)</f>
        <v>0</v>
      </c>
    </row>
    <row r="5" customFormat="false" ht="11.25" hidden="false" customHeight="false" outlineLevel="0" collapsed="false">
      <c r="A5" s="166"/>
      <c r="B5" s="164" t="s">
        <v>156</v>
      </c>
      <c r="C5" s="205" t="s">
        <v>485</v>
      </c>
      <c r="D5" s="205"/>
      <c r="E5" s="185"/>
      <c r="F5" s="126"/>
      <c r="G5" s="127" t="n">
        <f aca="false">SUM(F6:F14)</f>
        <v>0</v>
      </c>
      <c r="H5" s="128"/>
      <c r="I5" s="165"/>
      <c r="J5" s="165"/>
      <c r="K5" s="127" t="n">
        <f aca="false">SUM(J6:J14)</f>
        <v>0</v>
      </c>
      <c r="L5" s="128"/>
    </row>
    <row r="6" customFormat="false" ht="11.25" hidden="false" customHeight="false" outlineLevel="0" collapsed="false">
      <c r="A6" s="163"/>
      <c r="B6" s="164"/>
      <c r="C6" s="167" t="s">
        <v>158</v>
      </c>
      <c r="D6" s="168" t="s">
        <v>486</v>
      </c>
      <c r="E6" s="187" t="n">
        <v>2166784792455</v>
      </c>
      <c r="F6" s="126" t="n">
        <f aca="false">'PASSIVA TR'!F6/'Income statement TR'!$D$62</f>
        <v>0</v>
      </c>
      <c r="G6" s="127"/>
      <c r="H6" s="134"/>
      <c r="I6" s="169"/>
      <c r="J6" s="170" t="n">
        <f aca="false">'PASSIVA TR'!J6/'Income statement TR'!$D$61</f>
        <v>0</v>
      </c>
      <c r="K6" s="127"/>
      <c r="L6" s="134"/>
    </row>
    <row r="7" customFormat="false" ht="11.25" hidden="false" customHeight="false" outlineLevel="0" collapsed="false">
      <c r="A7" s="163"/>
      <c r="B7" s="164"/>
      <c r="C7" s="167" t="s">
        <v>215</v>
      </c>
      <c r="D7" s="168" t="s">
        <v>487</v>
      </c>
      <c r="E7" s="187"/>
      <c r="F7" s="126" t="n">
        <f aca="false">'PASSIVA TR'!F7/'Income statement TR'!$D$62</f>
        <v>0</v>
      </c>
      <c r="G7" s="127"/>
      <c r="H7" s="134"/>
      <c r="I7" s="169"/>
      <c r="J7" s="170" t="n">
        <f aca="false">'PASSIVA TR'!J7/'Income statement TR'!$D$61</f>
        <v>0</v>
      </c>
      <c r="K7" s="127"/>
      <c r="L7" s="134"/>
    </row>
    <row r="8" customFormat="false" ht="11.25" hidden="false" customHeight="false" outlineLevel="0" collapsed="false">
      <c r="A8" s="163"/>
      <c r="B8" s="164"/>
      <c r="C8" s="167" t="s">
        <v>217</v>
      </c>
      <c r="D8" s="168" t="s">
        <v>488</v>
      </c>
      <c r="E8" s="187"/>
      <c r="F8" s="126" t="n">
        <f aca="false">'PASSIVA TR'!F8/'Income statement TR'!$D$62</f>
        <v>0</v>
      </c>
      <c r="G8" s="127"/>
      <c r="H8" s="134"/>
      <c r="I8" s="169"/>
      <c r="J8" s="170" t="n">
        <f aca="false">'PASSIVA TR'!J8/'Income statement TR'!$D$61</f>
        <v>0</v>
      </c>
      <c r="K8" s="127"/>
      <c r="L8" s="134"/>
    </row>
    <row r="9" customFormat="false" ht="11.25" hidden="false" customHeight="false" outlineLevel="0" collapsed="false">
      <c r="A9" s="163"/>
      <c r="B9" s="164"/>
      <c r="C9" s="167" t="s">
        <v>180</v>
      </c>
      <c r="D9" s="168" t="s">
        <v>489</v>
      </c>
      <c r="E9" s="187"/>
      <c r="F9" s="126" t="n">
        <f aca="false">'PASSIVA TR'!F9/'Income statement TR'!$D$62</f>
        <v>0</v>
      </c>
      <c r="G9" s="127"/>
      <c r="H9" s="134"/>
      <c r="I9" s="169"/>
      <c r="J9" s="170" t="n">
        <f aca="false">'PASSIVA TR'!J9/'Income statement TR'!$D$61</f>
        <v>0</v>
      </c>
      <c r="K9" s="127"/>
      <c r="L9" s="134"/>
    </row>
    <row r="10" customFormat="false" ht="11.25" hidden="false" customHeight="false" outlineLevel="0" collapsed="false">
      <c r="A10" s="163"/>
      <c r="B10" s="164"/>
      <c r="C10" s="167" t="s">
        <v>182</v>
      </c>
      <c r="D10" s="168" t="s">
        <v>489</v>
      </c>
      <c r="E10" s="187"/>
      <c r="F10" s="126" t="n">
        <f aca="false">'PASSIVA TR'!F10/'Income statement TR'!$D$62</f>
        <v>0</v>
      </c>
      <c r="G10" s="127"/>
      <c r="H10" s="134"/>
      <c r="I10" s="169"/>
      <c r="J10" s="170" t="n">
        <f aca="false">'PASSIVA TR'!J10/'Income statement TR'!$D$61</f>
        <v>0</v>
      </c>
      <c r="K10" s="127"/>
      <c r="L10" s="134"/>
    </row>
    <row r="11" customFormat="false" ht="11.25" hidden="false" customHeight="false" outlineLevel="0" collapsed="false">
      <c r="A11" s="163"/>
      <c r="B11" s="164"/>
      <c r="C11" s="167" t="s">
        <v>184</v>
      </c>
      <c r="D11" s="168" t="s">
        <v>490</v>
      </c>
      <c r="E11" s="187"/>
      <c r="F11" s="126" t="n">
        <f aca="false">'PASSIVA TR'!F11/'Income statement TR'!$D$62</f>
        <v>0</v>
      </c>
      <c r="G11" s="127"/>
      <c r="H11" s="134"/>
      <c r="I11" s="169"/>
      <c r="J11" s="170" t="n">
        <f aca="false">'PASSIVA TR'!J11/'Income statement TR'!$D$61</f>
        <v>0</v>
      </c>
      <c r="K11" s="127"/>
      <c r="L11" s="134"/>
    </row>
    <row r="12" customFormat="false" ht="11.25" hidden="false" customHeight="false" outlineLevel="0" collapsed="false">
      <c r="A12" s="163"/>
      <c r="B12" s="164"/>
      <c r="C12" s="167" t="s">
        <v>186</v>
      </c>
      <c r="D12" s="168" t="s">
        <v>491</v>
      </c>
      <c r="E12" s="187"/>
      <c r="F12" s="126" t="n">
        <f aca="false">'PASSIVA TR'!F12/'Income statement TR'!$D$62</f>
        <v>0</v>
      </c>
      <c r="G12" s="127"/>
      <c r="H12" s="134"/>
      <c r="I12" s="169"/>
      <c r="J12" s="170" t="n">
        <f aca="false">'PASSIVA TR'!J12/'Income statement TR'!$D$61</f>
        <v>0</v>
      </c>
      <c r="K12" s="127"/>
      <c r="L12" s="134"/>
    </row>
    <row r="13" customFormat="false" ht="11.25" hidden="false" customHeight="false" outlineLevel="0" collapsed="false">
      <c r="A13" s="163"/>
      <c r="B13" s="164"/>
      <c r="C13" s="167" t="s">
        <v>188</v>
      </c>
      <c r="D13" s="168" t="s">
        <v>492</v>
      </c>
      <c r="E13" s="187"/>
      <c r="F13" s="126" t="n">
        <f aca="false">'PASSIVA TR'!F13/'Income statement TR'!$D$62</f>
        <v>0</v>
      </c>
      <c r="G13" s="127"/>
      <c r="H13" s="134"/>
      <c r="I13" s="169"/>
      <c r="J13" s="170" t="n">
        <f aca="false">'PASSIVA TR'!J13/'Income statement TR'!$D$61</f>
        <v>0</v>
      </c>
      <c r="K13" s="127"/>
      <c r="L13" s="134"/>
    </row>
    <row r="14" customFormat="false" ht="11.25" hidden="false" customHeight="false" outlineLevel="0" collapsed="false">
      <c r="A14" s="163"/>
      <c r="B14" s="164"/>
      <c r="C14" s="167" t="s">
        <v>409</v>
      </c>
      <c r="D14" s="168" t="s">
        <v>493</v>
      </c>
      <c r="E14" s="187"/>
      <c r="F14" s="126" t="n">
        <f aca="false">'PASSIVA TR'!F14/'Income statement TR'!$D$62</f>
        <v>0</v>
      </c>
      <c r="G14" s="127"/>
      <c r="H14" s="134"/>
      <c r="I14" s="169"/>
      <c r="J14" s="170" t="n">
        <f aca="false">'PASSIVA TR'!J14/'Income statement TR'!$D$61</f>
        <v>0</v>
      </c>
      <c r="K14" s="127"/>
      <c r="L14" s="134"/>
    </row>
    <row r="15" customFormat="false" ht="11.25" hidden="false" customHeight="false" outlineLevel="0" collapsed="false">
      <c r="A15" s="163"/>
      <c r="B15" s="164" t="s">
        <v>411</v>
      </c>
      <c r="C15" s="205" t="s">
        <v>494</v>
      </c>
      <c r="D15" s="168"/>
      <c r="E15" s="187"/>
      <c r="F15" s="126"/>
      <c r="G15" s="127" t="n">
        <f aca="false">SUM(F16:F20)</f>
        <v>0</v>
      </c>
      <c r="H15" s="134"/>
      <c r="I15" s="169"/>
      <c r="J15" s="170"/>
      <c r="K15" s="127" t="n">
        <f aca="false">SUM(J16:J20)</f>
        <v>0</v>
      </c>
      <c r="L15" s="134"/>
    </row>
    <row r="16" customFormat="false" ht="11.25" hidden="false" customHeight="false" outlineLevel="0" collapsed="false">
      <c r="A16" s="163"/>
      <c r="B16" s="164"/>
      <c r="C16" s="167" t="s">
        <v>158</v>
      </c>
      <c r="D16" s="168" t="s">
        <v>495</v>
      </c>
      <c r="E16" s="187" t="n">
        <v>3993751096925</v>
      </c>
      <c r="F16" s="126" t="n">
        <f aca="false">'PASSIVA TR'!F16/'Income statement TR'!$D$62</f>
        <v>0</v>
      </c>
      <c r="G16" s="127"/>
      <c r="H16" s="134"/>
      <c r="I16" s="169"/>
      <c r="J16" s="170" t="n">
        <f aca="false">'PASSIVA TR'!J16/'Income statement TR'!$D$61</f>
        <v>0</v>
      </c>
      <c r="K16" s="127"/>
      <c r="L16" s="134"/>
    </row>
    <row r="17" customFormat="false" ht="11.25" hidden="false" customHeight="false" outlineLevel="0" collapsed="false">
      <c r="A17" s="163"/>
      <c r="B17" s="164"/>
      <c r="C17" s="167" t="s">
        <v>160</v>
      </c>
      <c r="D17" s="168" t="s">
        <v>496</v>
      </c>
      <c r="E17" s="187"/>
      <c r="F17" s="126" t="n">
        <f aca="false">'PASSIVA TR'!F17/'Income statement TR'!$D$62</f>
        <v>0</v>
      </c>
      <c r="G17" s="127"/>
      <c r="H17" s="134"/>
      <c r="I17" s="169"/>
      <c r="J17" s="170" t="n">
        <f aca="false">'PASSIVA TR'!J17/'Income statement TR'!$D$61</f>
        <v>0</v>
      </c>
      <c r="K17" s="127"/>
      <c r="L17" s="134"/>
    </row>
    <row r="18" customFormat="false" ht="11.25" hidden="false" customHeight="false" outlineLevel="0" collapsed="false">
      <c r="A18" s="163"/>
      <c r="B18" s="164"/>
      <c r="C18" s="167" t="s">
        <v>162</v>
      </c>
      <c r="D18" s="168" t="s">
        <v>497</v>
      </c>
      <c r="E18" s="187"/>
      <c r="F18" s="126" t="n">
        <f aca="false">'PASSIVA TR'!F18/'Income statement TR'!$D$62</f>
        <v>0</v>
      </c>
      <c r="G18" s="127"/>
      <c r="H18" s="134"/>
      <c r="I18" s="169"/>
      <c r="J18" s="170" t="n">
        <f aca="false">'PASSIVA TR'!J18/'Income statement TR'!$D$61</f>
        <v>0</v>
      </c>
      <c r="K18" s="127"/>
      <c r="L18" s="134"/>
    </row>
    <row r="19" customFormat="false" ht="11.25" hidden="false" customHeight="false" outlineLevel="0" collapsed="false">
      <c r="A19" s="163"/>
      <c r="B19" s="164"/>
      <c r="C19" s="167" t="s">
        <v>164</v>
      </c>
      <c r="D19" s="168" t="s">
        <v>498</v>
      </c>
      <c r="E19" s="187"/>
      <c r="F19" s="126" t="n">
        <f aca="false">'PASSIVA TR'!F19/'Income statement TR'!$D$62</f>
        <v>0</v>
      </c>
      <c r="G19" s="127"/>
      <c r="H19" s="134"/>
      <c r="I19" s="169"/>
      <c r="J19" s="170" t="n">
        <f aca="false">'PASSIVA TR'!J19/'Income statement TR'!$D$61</f>
        <v>0</v>
      </c>
      <c r="K19" s="127"/>
      <c r="L19" s="134"/>
    </row>
    <row r="20" customFormat="false" ht="11.25" hidden="false" customHeight="false" outlineLevel="0" collapsed="false">
      <c r="A20" s="163"/>
      <c r="B20" s="164"/>
      <c r="C20" s="167" t="s">
        <v>166</v>
      </c>
      <c r="D20" s="168" t="s">
        <v>499</v>
      </c>
      <c r="E20" s="187"/>
      <c r="F20" s="126" t="n">
        <f aca="false">'PASSIVA TR'!F20/'Income statement TR'!$D$62</f>
        <v>0</v>
      </c>
      <c r="G20" s="127"/>
      <c r="H20" s="134"/>
      <c r="I20" s="169"/>
      <c r="J20" s="170" t="n">
        <f aca="false">'PASSIVA TR'!J20/'Income statement TR'!$D$61</f>
        <v>0</v>
      </c>
      <c r="K20" s="127"/>
      <c r="L20" s="134"/>
    </row>
    <row r="21" customFormat="false" ht="11.25" hidden="false" customHeight="false" outlineLevel="0" collapsed="false">
      <c r="A21" s="163"/>
      <c r="B21" s="164" t="s">
        <v>175</v>
      </c>
      <c r="C21" s="205" t="s">
        <v>500</v>
      </c>
      <c r="D21" s="168"/>
      <c r="E21" s="187"/>
      <c r="F21" s="126"/>
      <c r="G21" s="127" t="n">
        <f aca="false">SUM(F22:F27)</f>
        <v>0</v>
      </c>
      <c r="H21" s="134"/>
      <c r="I21" s="169"/>
      <c r="J21" s="170"/>
      <c r="K21" s="127" t="n">
        <f aca="false">SUM(J22:J27)</f>
        <v>0</v>
      </c>
      <c r="L21" s="134"/>
    </row>
    <row r="22" customFormat="false" ht="11.25" hidden="false" customHeight="false" outlineLevel="0" collapsed="false">
      <c r="A22" s="163"/>
      <c r="B22" s="164"/>
      <c r="C22" s="167" t="s">
        <v>158</v>
      </c>
      <c r="D22" s="168" t="s">
        <v>501</v>
      </c>
      <c r="E22" s="187"/>
      <c r="F22" s="126" t="n">
        <f aca="false">'PASSIVA TR'!F22/'Income statement TR'!$D$62</f>
        <v>0</v>
      </c>
      <c r="G22" s="127"/>
      <c r="H22" s="134"/>
      <c r="I22" s="169"/>
      <c r="J22" s="170" t="n">
        <f aca="false">'PASSIVA TR'!J22/'Income statement TR'!$D$61</f>
        <v>0</v>
      </c>
      <c r="K22" s="127"/>
      <c r="L22" s="134"/>
    </row>
    <row r="23" customFormat="false" ht="11.25" hidden="false" customHeight="false" outlineLevel="0" collapsed="false">
      <c r="A23" s="163"/>
      <c r="B23" s="164"/>
      <c r="C23" s="167" t="s">
        <v>160</v>
      </c>
      <c r="D23" s="168" t="s">
        <v>502</v>
      </c>
      <c r="E23" s="187"/>
      <c r="F23" s="126" t="n">
        <f aca="false">'PASSIVA TR'!F23/'Income statement TR'!$D$62</f>
        <v>0</v>
      </c>
      <c r="G23" s="127"/>
      <c r="H23" s="134"/>
      <c r="I23" s="169"/>
      <c r="J23" s="170" t="n">
        <f aca="false">'PASSIVA TR'!J23/'Income statement TR'!$D$61</f>
        <v>0</v>
      </c>
      <c r="K23" s="127"/>
      <c r="L23" s="134"/>
    </row>
    <row r="24" customFormat="false" ht="11.25" hidden="false" customHeight="false" outlineLevel="0" collapsed="false">
      <c r="A24" s="163"/>
      <c r="B24" s="164"/>
      <c r="C24" s="167" t="s">
        <v>162</v>
      </c>
      <c r="D24" s="168" t="s">
        <v>503</v>
      </c>
      <c r="E24" s="187"/>
      <c r="F24" s="126" t="n">
        <f aca="false">'PASSIVA TR'!F24/'Income statement TR'!$D$62</f>
        <v>0</v>
      </c>
      <c r="G24" s="127"/>
      <c r="H24" s="134"/>
      <c r="I24" s="169"/>
      <c r="J24" s="170" t="n">
        <f aca="false">'PASSIVA TR'!J24/'Income statement TR'!$D$61</f>
        <v>0</v>
      </c>
      <c r="K24" s="127"/>
      <c r="L24" s="134"/>
    </row>
    <row r="25" customFormat="false" ht="11.25" hidden="false" customHeight="false" outlineLevel="0" collapsed="false">
      <c r="A25" s="163"/>
      <c r="B25" s="164"/>
      <c r="C25" s="167" t="s">
        <v>164</v>
      </c>
      <c r="D25" s="168" t="s">
        <v>504</v>
      </c>
      <c r="E25" s="187" t="n">
        <v>3000000</v>
      </c>
      <c r="F25" s="126" t="n">
        <f aca="false">'PASSIVA TR'!F25/'Income statement TR'!$D$62</f>
        <v>0</v>
      </c>
      <c r="G25" s="127"/>
      <c r="H25" s="134"/>
      <c r="I25" s="169"/>
      <c r="J25" s="170" t="n">
        <f aca="false">'PASSIVA TR'!J25/'Income statement TR'!$D$61</f>
        <v>0</v>
      </c>
      <c r="K25" s="127"/>
      <c r="L25" s="134"/>
    </row>
    <row r="26" customFormat="false" ht="11.25" hidden="false" customHeight="false" outlineLevel="0" collapsed="false">
      <c r="A26" s="163"/>
      <c r="B26" s="164"/>
      <c r="C26" s="167" t="s">
        <v>166</v>
      </c>
      <c r="D26" s="168" t="s">
        <v>500</v>
      </c>
      <c r="E26" s="187" t="n">
        <v>6862864000</v>
      </c>
      <c r="F26" s="126" t="n">
        <f aca="false">'PASSIVA TR'!F26/'Income statement TR'!$D$62</f>
        <v>0</v>
      </c>
      <c r="G26" s="127"/>
      <c r="H26" s="134"/>
      <c r="I26" s="169"/>
      <c r="J26" s="170" t="n">
        <f aca="false">'PASSIVA TR'!J26/'Income statement TR'!$D$61</f>
        <v>0</v>
      </c>
      <c r="K26" s="127"/>
      <c r="L26" s="134"/>
    </row>
    <row r="27" customFormat="false" ht="11.25" hidden="false" customHeight="false" outlineLevel="0" collapsed="false">
      <c r="A27" s="163"/>
      <c r="B27" s="164"/>
      <c r="C27" s="167" t="s">
        <v>197</v>
      </c>
      <c r="D27" s="168" t="s">
        <v>505</v>
      </c>
      <c r="E27" s="187"/>
      <c r="F27" s="126" t="n">
        <f aca="false">'PASSIVA TR'!F27/'Income statement TR'!$D$62</f>
        <v>0</v>
      </c>
      <c r="G27" s="127"/>
      <c r="H27" s="134"/>
      <c r="I27" s="169"/>
      <c r="J27" s="170" t="n">
        <f aca="false">'PASSIVA TR'!J27/'Income statement TR'!$D$61</f>
        <v>0</v>
      </c>
      <c r="K27" s="127"/>
      <c r="L27" s="134"/>
    </row>
    <row r="28" customFormat="false" ht="11.25" hidden="false" customHeight="false" outlineLevel="0" collapsed="false">
      <c r="A28" s="163"/>
      <c r="B28" s="164" t="s">
        <v>190</v>
      </c>
      <c r="C28" s="205" t="s">
        <v>506</v>
      </c>
      <c r="D28" s="168"/>
      <c r="E28" s="187"/>
      <c r="F28" s="126"/>
      <c r="G28" s="127" t="n">
        <f aca="false">SUM(F29:F30)</f>
        <v>0</v>
      </c>
      <c r="H28" s="134"/>
      <c r="I28" s="169"/>
      <c r="J28" s="170"/>
      <c r="K28" s="127" t="n">
        <f aca="false">SUM(J29:J30)</f>
        <v>0</v>
      </c>
      <c r="L28" s="134"/>
    </row>
    <row r="29" customFormat="false" ht="11.25" hidden="false" customHeight="false" outlineLevel="0" collapsed="false">
      <c r="A29" s="163"/>
      <c r="B29" s="164"/>
      <c r="C29" s="205" t="s">
        <v>270</v>
      </c>
      <c r="D29" s="168" t="s">
        <v>506</v>
      </c>
      <c r="E29" s="187"/>
      <c r="F29" s="126" t="n">
        <f aca="false">'PASSIVA TR'!F29/'Income statement TR'!$D$62</f>
        <v>0</v>
      </c>
      <c r="G29" s="127"/>
      <c r="H29" s="134"/>
      <c r="I29" s="169"/>
      <c r="J29" s="170" t="n">
        <f aca="false">'PASSIVA TR'!J29/'Income statement TR'!$D$61</f>
        <v>0</v>
      </c>
      <c r="K29" s="127"/>
      <c r="L29" s="134"/>
    </row>
    <row r="30" customFormat="false" ht="11.25" hidden="false" customHeight="false" outlineLevel="0" collapsed="false">
      <c r="A30" s="163"/>
      <c r="B30" s="164"/>
      <c r="C30" s="205" t="s">
        <v>215</v>
      </c>
      <c r="D30" s="168" t="s">
        <v>507</v>
      </c>
      <c r="E30" s="187"/>
      <c r="F30" s="126" t="n">
        <f aca="false">'PASSIVA TR'!F30/'Income statement TR'!$D$62</f>
        <v>0</v>
      </c>
      <c r="G30" s="127"/>
      <c r="H30" s="134"/>
      <c r="I30" s="169"/>
      <c r="J30" s="170" t="n">
        <f aca="false">'PASSIVA TR'!J30/'Income statement TR'!$D$61</f>
        <v>0</v>
      </c>
      <c r="K30" s="127"/>
      <c r="L30" s="134"/>
    </row>
    <row r="31" customFormat="false" ht="11.25" hidden="false" customHeight="false" outlineLevel="0" collapsed="false">
      <c r="A31" s="163"/>
      <c r="B31" s="164" t="s">
        <v>203</v>
      </c>
      <c r="C31" s="164" t="s">
        <v>508</v>
      </c>
      <c r="D31" s="168"/>
      <c r="E31" s="187"/>
      <c r="F31" s="126"/>
      <c r="G31" s="127" t="n">
        <f aca="false">SUM(F32:F33)</f>
        <v>0</v>
      </c>
      <c r="H31" s="134"/>
      <c r="I31" s="169"/>
      <c r="J31" s="170"/>
      <c r="K31" s="127" t="n">
        <f aca="false">SUM(J32:J33)</f>
        <v>0</v>
      </c>
      <c r="L31" s="134"/>
    </row>
    <row r="32" customFormat="false" ht="11.25" hidden="false" customHeight="false" outlineLevel="0" collapsed="false">
      <c r="A32" s="163"/>
      <c r="B32" s="164"/>
      <c r="C32" s="206" t="s">
        <v>270</v>
      </c>
      <c r="D32" s="168" t="s">
        <v>509</v>
      </c>
      <c r="E32" s="187"/>
      <c r="F32" s="126" t="n">
        <f aca="false">'PASSIVA TR'!F32/'Income statement TR'!$D$62</f>
        <v>0</v>
      </c>
      <c r="G32" s="127"/>
      <c r="H32" s="134"/>
      <c r="I32" s="169"/>
      <c r="J32" s="170" t="n">
        <f aca="false">'PASSIVA TR'!J32/'Income statement TR'!$D$61</f>
        <v>0</v>
      </c>
      <c r="K32" s="127"/>
      <c r="L32" s="134"/>
    </row>
    <row r="33" customFormat="false" ht="11.25" hidden="false" customHeight="false" outlineLevel="0" collapsed="false">
      <c r="A33" s="163"/>
      <c r="B33" s="164"/>
      <c r="C33" s="206" t="s">
        <v>215</v>
      </c>
      <c r="D33" s="168" t="s">
        <v>510</v>
      </c>
      <c r="E33" s="187"/>
      <c r="F33" s="126" t="n">
        <f aca="false">'PASSIVA TR'!F33/'Income statement TR'!$D$62</f>
        <v>0</v>
      </c>
      <c r="G33" s="127"/>
      <c r="H33" s="134"/>
      <c r="I33" s="169"/>
      <c r="J33" s="170" t="n">
        <f aca="false">'PASSIVA TR'!J33/'Income statement TR'!$D$61</f>
        <v>0</v>
      </c>
      <c r="K33" s="127"/>
      <c r="L33" s="134"/>
    </row>
    <row r="34" customFormat="false" ht="11.25" hidden="false" customHeight="false" outlineLevel="0" collapsed="false">
      <c r="A34" s="163"/>
      <c r="B34" s="164" t="s">
        <v>212</v>
      </c>
      <c r="C34" s="205" t="s">
        <v>511</v>
      </c>
      <c r="D34" s="168"/>
      <c r="E34" s="187"/>
      <c r="F34" s="126"/>
      <c r="G34" s="127" t="n">
        <f aca="false">SUM(F35:F38)</f>
        <v>0</v>
      </c>
      <c r="H34" s="134"/>
      <c r="I34" s="169"/>
      <c r="J34" s="170"/>
      <c r="K34" s="127" t="n">
        <f aca="false">SUM(J35:J38)</f>
        <v>0</v>
      </c>
      <c r="L34" s="134"/>
    </row>
    <row r="35" customFormat="false" ht="11.25" hidden="false" customHeight="false" outlineLevel="0" collapsed="false">
      <c r="A35" s="163"/>
      <c r="B35" s="164"/>
      <c r="C35" s="167" t="s">
        <v>158</v>
      </c>
      <c r="D35" s="168" t="s">
        <v>512</v>
      </c>
      <c r="E35" s="187" t="n">
        <v>421753915034</v>
      </c>
      <c r="F35" s="126" t="n">
        <f aca="false">'PASSIVA TR'!F35/'Income statement TR'!$D$62</f>
        <v>0</v>
      </c>
      <c r="G35" s="127"/>
      <c r="H35" s="134"/>
      <c r="I35" s="169"/>
      <c r="J35" s="170" t="n">
        <f aca="false">'PASSIVA TR'!J35/'Income statement TR'!$D$61</f>
        <v>0</v>
      </c>
      <c r="K35" s="127"/>
      <c r="L35" s="134"/>
    </row>
    <row r="36" customFormat="false" ht="11.25" hidden="false" customHeight="false" outlineLevel="0" collapsed="false">
      <c r="A36" s="163"/>
      <c r="B36" s="164"/>
      <c r="C36" s="167" t="s">
        <v>160</v>
      </c>
      <c r="D36" s="168" t="s">
        <v>513</v>
      </c>
      <c r="E36" s="187" t="n">
        <v>134631342484</v>
      </c>
      <c r="F36" s="126" t="n">
        <f aca="false">'PASSIVA TR'!F36/'Income statement TR'!$D$62</f>
        <v>0</v>
      </c>
      <c r="G36" s="127"/>
      <c r="H36" s="134"/>
      <c r="I36" s="169"/>
      <c r="J36" s="170" t="n">
        <f aca="false">'PASSIVA TR'!J36/'Income statement TR'!$D$61</f>
        <v>0</v>
      </c>
      <c r="K36" s="127"/>
      <c r="L36" s="134"/>
    </row>
    <row r="37" customFormat="false" ht="11.25" hidden="false" customHeight="false" outlineLevel="0" collapsed="false">
      <c r="A37" s="163"/>
      <c r="B37" s="164"/>
      <c r="C37" s="167" t="s">
        <v>162</v>
      </c>
      <c r="D37" s="168" t="s">
        <v>514</v>
      </c>
      <c r="E37" s="187" t="n">
        <v>23205700000</v>
      </c>
      <c r="F37" s="126" t="n">
        <f aca="false">'PASSIVA TR'!F37/'Income statement TR'!$D$62</f>
        <v>0</v>
      </c>
      <c r="G37" s="127"/>
      <c r="H37" s="134"/>
      <c r="I37" s="169"/>
      <c r="J37" s="170" t="n">
        <f aca="false">'PASSIVA TR'!J37/'Income statement TR'!$D$61</f>
        <v>0</v>
      </c>
      <c r="K37" s="127"/>
      <c r="L37" s="134"/>
    </row>
    <row r="38" customFormat="false" ht="11.25" hidden="false" customHeight="false" outlineLevel="0" collapsed="false">
      <c r="A38" s="163"/>
      <c r="B38" s="164"/>
      <c r="C38" s="167" t="s">
        <v>164</v>
      </c>
      <c r="D38" s="168" t="s">
        <v>515</v>
      </c>
      <c r="E38" s="187" t="n">
        <v>3285194139</v>
      </c>
      <c r="F38" s="126" t="n">
        <f aca="false">'PASSIVA TR'!F38/'Income statement TR'!$D$62</f>
        <v>0</v>
      </c>
      <c r="G38" s="127"/>
      <c r="H38" s="134"/>
      <c r="I38" s="169"/>
      <c r="J38" s="170" t="n">
        <f aca="false">'PASSIVA TR'!J38/'Income statement TR'!$D$61</f>
        <v>0</v>
      </c>
      <c r="K38" s="127"/>
      <c r="L38" s="134"/>
    </row>
    <row r="39" customFormat="false" ht="11.25" hidden="false" customHeight="false" outlineLevel="0" collapsed="false">
      <c r="A39" s="163"/>
      <c r="B39" s="164" t="s">
        <v>219</v>
      </c>
      <c r="C39" s="205" t="s">
        <v>516</v>
      </c>
      <c r="D39" s="168"/>
      <c r="E39" s="187"/>
      <c r="F39" s="126"/>
      <c r="G39" s="127" t="n">
        <f aca="false">SUM(F40:F43)</f>
        <v>0</v>
      </c>
      <c r="H39" s="134"/>
      <c r="I39" s="169"/>
      <c r="J39" s="170"/>
      <c r="K39" s="127" t="n">
        <f aca="false">SUM(J40:J43)</f>
        <v>0</v>
      </c>
      <c r="L39" s="134"/>
    </row>
    <row r="40" customFormat="false" ht="11.25" hidden="false" customHeight="false" outlineLevel="0" collapsed="false">
      <c r="A40" s="163"/>
      <c r="B40" s="164"/>
      <c r="C40" s="167" t="s">
        <v>158</v>
      </c>
      <c r="D40" s="168" t="s">
        <v>517</v>
      </c>
      <c r="E40" s="190" t="n">
        <v>239896550000</v>
      </c>
      <c r="F40" s="126" t="n">
        <f aca="false">'PASSIVA TR'!F40/'Income statement TR'!$D$62</f>
        <v>0</v>
      </c>
      <c r="G40" s="127"/>
      <c r="H40" s="134"/>
      <c r="I40" s="169"/>
      <c r="J40" s="170" t="n">
        <f aca="false">'PASSIVA TR'!J40/'Income statement TR'!$D$61</f>
        <v>0</v>
      </c>
      <c r="K40" s="127"/>
      <c r="L40" s="134"/>
    </row>
    <row r="41" customFormat="false" ht="11.25" hidden="false" customHeight="false" outlineLevel="0" collapsed="false">
      <c r="A41" s="163"/>
      <c r="B41" s="164"/>
      <c r="C41" s="167" t="s">
        <v>160</v>
      </c>
      <c r="D41" s="168" t="s">
        <v>518</v>
      </c>
      <c r="E41" s="190" t="n">
        <v>-239896550000</v>
      </c>
      <c r="F41" s="126" t="n">
        <f aca="false">'PASSIVA TR'!F41/'Income statement TR'!$D$62</f>
        <v>0</v>
      </c>
      <c r="G41" s="127"/>
      <c r="H41" s="134"/>
      <c r="I41" s="169"/>
      <c r="J41" s="170" t="n">
        <f aca="false">'PASSIVA TR'!J41/'Income statement TR'!$D$61</f>
        <v>0</v>
      </c>
      <c r="K41" s="127"/>
      <c r="L41" s="134"/>
    </row>
    <row r="42" customFormat="false" ht="11.25" hidden="false" customHeight="false" outlineLevel="0" collapsed="false">
      <c r="A42" s="163"/>
      <c r="B42" s="164"/>
      <c r="C42" s="167" t="s">
        <v>162</v>
      </c>
      <c r="D42" s="168" t="s">
        <v>519</v>
      </c>
      <c r="E42" s="187"/>
      <c r="F42" s="126" t="n">
        <f aca="false">'PASSIVA TR'!F42/'Income statement TR'!$D$62</f>
        <v>0</v>
      </c>
      <c r="G42" s="127"/>
      <c r="H42" s="134"/>
      <c r="I42" s="169"/>
      <c r="J42" s="170" t="n">
        <f aca="false">'PASSIVA TR'!J42/'Income statement TR'!$D$61</f>
        <v>0</v>
      </c>
      <c r="K42" s="127"/>
      <c r="L42" s="134"/>
    </row>
    <row r="43" customFormat="false" ht="11.25" hidden="false" customHeight="false" outlineLevel="0" collapsed="false">
      <c r="A43" s="163"/>
      <c r="B43" s="164"/>
      <c r="C43" s="167" t="s">
        <v>164</v>
      </c>
      <c r="D43" s="168" t="s">
        <v>520</v>
      </c>
      <c r="E43" s="187" t="n">
        <v>80169778519</v>
      </c>
      <c r="F43" s="126" t="n">
        <f aca="false">'PASSIVA TR'!F43/'Income statement TR'!$D$62</f>
        <v>0</v>
      </c>
      <c r="G43" s="127"/>
      <c r="H43" s="134"/>
      <c r="I43" s="169"/>
      <c r="J43" s="170" t="n">
        <f aca="false">'PASSIVA TR'!J43/'Income statement TR'!$D$61</f>
        <v>0</v>
      </c>
      <c r="K43" s="127"/>
      <c r="L43" s="134"/>
    </row>
    <row r="44" customFormat="false" ht="11.25" hidden="false" customHeight="false" outlineLevel="0" collapsed="false">
      <c r="A44" s="163"/>
      <c r="B44" s="164" t="s">
        <v>223</v>
      </c>
      <c r="C44" s="205" t="s">
        <v>508</v>
      </c>
      <c r="D44" s="168"/>
      <c r="E44" s="187"/>
      <c r="F44" s="126"/>
      <c r="G44" s="127" t="n">
        <f aca="false">SUM(F45:F46)</f>
        <v>0</v>
      </c>
      <c r="H44" s="134"/>
      <c r="I44" s="169"/>
      <c r="J44" s="170"/>
      <c r="K44" s="127" t="n">
        <f aca="false">SUM(J45:J46)</f>
        <v>0</v>
      </c>
      <c r="L44" s="134"/>
    </row>
    <row r="45" customFormat="false" ht="11.25" hidden="false" customHeight="false" outlineLevel="0" collapsed="false">
      <c r="A45" s="163"/>
      <c r="B45" s="164"/>
      <c r="C45" s="167" t="s">
        <v>158</v>
      </c>
      <c r="D45" s="168" t="s">
        <v>521</v>
      </c>
      <c r="E45" s="187"/>
      <c r="F45" s="126" t="n">
        <f aca="false">'PASSIVA TR'!F45/'Income statement TR'!$D$62</f>
        <v>0</v>
      </c>
      <c r="G45" s="127"/>
      <c r="H45" s="134"/>
      <c r="I45" s="169"/>
      <c r="J45" s="170" t="n">
        <f aca="false">'PASSIVA TR'!J45/'Income statement TR'!$D$61</f>
        <v>0</v>
      </c>
      <c r="K45" s="127"/>
      <c r="L45" s="134"/>
    </row>
    <row r="46" customFormat="false" ht="11.25" hidden="false" customHeight="false" outlineLevel="0" collapsed="false">
      <c r="A46" s="163"/>
      <c r="B46" s="164"/>
      <c r="C46" s="167" t="s">
        <v>160</v>
      </c>
      <c r="D46" s="168" t="s">
        <v>522</v>
      </c>
      <c r="E46" s="187" t="n">
        <v>297540943595</v>
      </c>
      <c r="F46" s="126" t="n">
        <f aca="false">'PASSIVA TR'!F46/'Income statement TR'!$D$62</f>
        <v>0</v>
      </c>
      <c r="G46" s="127"/>
      <c r="H46" s="134"/>
      <c r="I46" s="169"/>
      <c r="J46" s="170" t="n">
        <f aca="false">'PASSIVA TR'!J46/'Income statement TR'!$D$61</f>
        <v>0</v>
      </c>
      <c r="K46" s="127"/>
      <c r="L46" s="134"/>
    </row>
    <row r="47" customFormat="false" ht="11.25" hidden="false" customHeight="false" outlineLevel="0" collapsed="false">
      <c r="A47" s="163"/>
      <c r="B47" s="164" t="s">
        <v>154</v>
      </c>
      <c r="C47" s="205" t="s">
        <v>523</v>
      </c>
      <c r="D47" s="168"/>
      <c r="E47" s="187"/>
      <c r="F47" s="126"/>
      <c r="G47" s="127" t="n">
        <f aca="false">SUM(F48:F51)</f>
        <v>0</v>
      </c>
      <c r="H47" s="134"/>
      <c r="I47" s="169"/>
      <c r="J47" s="170"/>
      <c r="K47" s="127" t="n">
        <f aca="false">SUM(J48:J51)</f>
        <v>0</v>
      </c>
      <c r="L47" s="134"/>
    </row>
    <row r="48" customFormat="false" ht="11.25" hidden="false" customHeight="false" outlineLevel="0" collapsed="false">
      <c r="A48" s="163"/>
      <c r="B48" s="164"/>
      <c r="C48" s="167" t="s">
        <v>158</v>
      </c>
      <c r="D48" s="168" t="s">
        <v>524</v>
      </c>
      <c r="E48" s="187" t="n">
        <v>3547799920</v>
      </c>
      <c r="F48" s="126" t="n">
        <f aca="false">'PASSIVA TR'!F48/'Income statement TR'!$D$62</f>
        <v>0</v>
      </c>
      <c r="G48" s="127"/>
      <c r="H48" s="134"/>
      <c r="I48" s="169"/>
      <c r="J48" s="170" t="n">
        <f aca="false">'PASSIVA TR'!J48/'Income statement TR'!$D$61</f>
        <v>0</v>
      </c>
      <c r="K48" s="127"/>
      <c r="L48" s="134"/>
    </row>
    <row r="49" customFormat="false" ht="11.25" hidden="false" customHeight="false" outlineLevel="0" collapsed="false">
      <c r="A49" s="163"/>
      <c r="B49" s="164"/>
      <c r="C49" s="167" t="s">
        <v>160</v>
      </c>
      <c r="D49" s="168" t="s">
        <v>525</v>
      </c>
      <c r="E49" s="187"/>
      <c r="F49" s="126" t="n">
        <f aca="false">'PASSIVA TR'!F49/'Income statement TR'!$D$62</f>
        <v>0</v>
      </c>
      <c r="G49" s="127"/>
      <c r="H49" s="134"/>
      <c r="I49" s="169"/>
      <c r="J49" s="170" t="n">
        <f aca="false">'PASSIVA TR'!J49/'Income statement TR'!$D$61</f>
        <v>0</v>
      </c>
      <c r="K49" s="127"/>
      <c r="L49" s="134"/>
    </row>
    <row r="50" customFormat="false" ht="11.25" hidden="false" customHeight="false" outlineLevel="0" collapsed="false">
      <c r="A50" s="163"/>
      <c r="B50" s="164"/>
      <c r="C50" s="167" t="s">
        <v>217</v>
      </c>
      <c r="D50" s="168" t="s">
        <v>526</v>
      </c>
      <c r="E50" s="187"/>
      <c r="F50" s="126" t="n">
        <f aca="false">'PASSIVA TR'!F50/'Income statement TR'!$D$62</f>
        <v>0</v>
      </c>
      <c r="G50" s="127"/>
      <c r="H50" s="134"/>
      <c r="I50" s="169"/>
      <c r="J50" s="170" t="n">
        <f aca="false">'PASSIVA TR'!J50/'Income statement TR'!$D$61</f>
        <v>0</v>
      </c>
      <c r="K50" s="127"/>
      <c r="L50" s="134"/>
    </row>
    <row r="51" customFormat="false" ht="11.25" hidden="false" customHeight="false" outlineLevel="0" collapsed="false">
      <c r="A51" s="163"/>
      <c r="B51" s="164"/>
      <c r="C51" s="167" t="s">
        <v>180</v>
      </c>
      <c r="D51" s="168" t="s">
        <v>527</v>
      </c>
      <c r="E51" s="187"/>
      <c r="F51" s="126" t="n">
        <f aca="false">'PASSIVA TR'!F51/'Income statement TR'!$D$62</f>
        <v>0</v>
      </c>
      <c r="G51" s="127"/>
      <c r="H51" s="134"/>
      <c r="I51" s="169"/>
      <c r="J51" s="170" t="n">
        <f aca="false">'PASSIVA TR'!J51/'Income statement TR'!$D$61</f>
        <v>0</v>
      </c>
      <c r="K51" s="127"/>
      <c r="L51" s="134"/>
    </row>
    <row r="52" customFormat="false" ht="11.25" hidden="false" customHeight="false" outlineLevel="0" collapsed="false">
      <c r="A52" s="163" t="s">
        <v>235</v>
      </c>
      <c r="B52" s="164" t="s">
        <v>528</v>
      </c>
      <c r="C52" s="206"/>
      <c r="D52" s="168"/>
      <c r="E52" s="187"/>
      <c r="F52" s="126"/>
      <c r="G52" s="127"/>
      <c r="H52" s="134" t="n">
        <f aca="false">SUM(G53+G61+G67+G74+G77+G80+G83)</f>
        <v>0</v>
      </c>
      <c r="I52" s="169"/>
      <c r="J52" s="170"/>
      <c r="K52" s="127"/>
      <c r="L52" s="134" t="n">
        <f aca="false">SUM(K53+K61+K67+K74+K77+K80+K83)</f>
        <v>0</v>
      </c>
    </row>
    <row r="53" customFormat="false" ht="11.25" hidden="false" customHeight="false" outlineLevel="0" collapsed="false">
      <c r="A53" s="163"/>
      <c r="B53" s="164" t="s">
        <v>156</v>
      </c>
      <c r="C53" s="205" t="s">
        <v>485</v>
      </c>
      <c r="D53" s="168"/>
      <c r="E53" s="187"/>
      <c r="F53" s="126"/>
      <c r="G53" s="127" t="n">
        <f aca="false">SUM(F54:F60)</f>
        <v>0</v>
      </c>
      <c r="H53" s="134"/>
      <c r="I53" s="169"/>
      <c r="J53" s="170"/>
      <c r="K53" s="127" t="n">
        <f aca="false">SUM(J54:J60)</f>
        <v>0</v>
      </c>
      <c r="L53" s="134"/>
    </row>
    <row r="54" customFormat="false" ht="11.25" hidden="false" customHeight="false" outlineLevel="0" collapsed="false">
      <c r="A54" s="163"/>
      <c r="B54" s="164"/>
      <c r="C54" s="167" t="s">
        <v>158</v>
      </c>
      <c r="D54" s="168" t="s">
        <v>486</v>
      </c>
      <c r="E54" s="187" t="n">
        <v>24331000000</v>
      </c>
      <c r="F54" s="126" t="n">
        <f aca="false">'PASSIVA TR'!F54/'Income statement TR'!$D$62</f>
        <v>0</v>
      </c>
      <c r="G54" s="127"/>
      <c r="H54" s="134"/>
      <c r="I54" s="169"/>
      <c r="J54" s="170" t="n">
        <f aca="false">'PASSIVA TR'!J54/'Income statement TR'!$D$61</f>
        <v>0</v>
      </c>
      <c r="K54" s="127"/>
      <c r="L54" s="134"/>
    </row>
    <row r="55" customFormat="false" ht="11.25" hidden="false" customHeight="false" outlineLevel="0" collapsed="false">
      <c r="A55" s="163"/>
      <c r="B55" s="164"/>
      <c r="C55" s="167" t="s">
        <v>215</v>
      </c>
      <c r="D55" s="168" t="s">
        <v>487</v>
      </c>
      <c r="E55" s="187"/>
      <c r="F55" s="126" t="n">
        <f aca="false">'PASSIVA TR'!F55/'Income statement TR'!$D$62</f>
        <v>0</v>
      </c>
      <c r="G55" s="127"/>
      <c r="H55" s="134"/>
      <c r="I55" s="169"/>
      <c r="J55" s="170" t="n">
        <f aca="false">'PASSIVA TR'!J55/'Income statement TR'!$D$61</f>
        <v>0</v>
      </c>
      <c r="K55" s="127"/>
      <c r="L55" s="134"/>
    </row>
    <row r="56" customFormat="false" ht="11.25" hidden="false" customHeight="false" outlineLevel="0" collapsed="false">
      <c r="A56" s="163"/>
      <c r="B56" s="164"/>
      <c r="C56" s="167" t="s">
        <v>217</v>
      </c>
      <c r="D56" s="168" t="s">
        <v>529</v>
      </c>
      <c r="E56" s="187"/>
      <c r="F56" s="126" t="n">
        <f aca="false">'PASSIVA TR'!F56/'Income statement TR'!$D$62</f>
        <v>0</v>
      </c>
      <c r="G56" s="127"/>
      <c r="H56" s="134"/>
      <c r="I56" s="169"/>
      <c r="J56" s="170" t="n">
        <f aca="false">'PASSIVA TR'!J56/'Income statement TR'!$D$61</f>
        <v>0</v>
      </c>
      <c r="K56" s="127"/>
      <c r="L56" s="134"/>
    </row>
    <row r="57" customFormat="false" ht="11.25" hidden="false" customHeight="false" outlineLevel="0" collapsed="false">
      <c r="A57" s="163"/>
      <c r="B57" s="164"/>
      <c r="C57" s="167" t="s">
        <v>180</v>
      </c>
      <c r="D57" s="168" t="s">
        <v>490</v>
      </c>
      <c r="E57" s="187"/>
      <c r="F57" s="126" t="n">
        <f aca="false">'PASSIVA TR'!F57/'Income statement TR'!$D$62</f>
        <v>0</v>
      </c>
      <c r="G57" s="127"/>
      <c r="H57" s="134"/>
      <c r="I57" s="169"/>
      <c r="J57" s="170" t="n">
        <f aca="false">'PASSIVA TR'!J57/'Income statement TR'!$D$61</f>
        <v>0</v>
      </c>
      <c r="K57" s="127"/>
      <c r="L57" s="134"/>
    </row>
    <row r="58" customFormat="false" ht="11.25" hidden="false" customHeight="false" outlineLevel="0" collapsed="false">
      <c r="A58" s="163"/>
      <c r="B58" s="164"/>
      <c r="C58" s="167" t="s">
        <v>182</v>
      </c>
      <c r="D58" s="168" t="s">
        <v>530</v>
      </c>
      <c r="E58" s="187"/>
      <c r="F58" s="126" t="n">
        <f aca="false">'PASSIVA TR'!F58/'Income statement TR'!$D$62</f>
        <v>0</v>
      </c>
      <c r="G58" s="127"/>
      <c r="H58" s="134"/>
      <c r="I58" s="169"/>
      <c r="J58" s="170" t="n">
        <f aca="false">'PASSIVA TR'!J58/'Income statement TR'!$D$61</f>
        <v>0</v>
      </c>
      <c r="K58" s="127"/>
      <c r="L58" s="134"/>
    </row>
    <row r="59" customFormat="false" ht="11.25" hidden="false" customHeight="false" outlineLevel="0" collapsed="false">
      <c r="A59" s="163"/>
      <c r="B59" s="164"/>
      <c r="C59" s="167" t="s">
        <v>184</v>
      </c>
      <c r="D59" s="168" t="s">
        <v>531</v>
      </c>
      <c r="E59" s="187"/>
      <c r="F59" s="126" t="n">
        <f aca="false">'PASSIVA TR'!F59/'Income statement TR'!$D$62</f>
        <v>0</v>
      </c>
      <c r="G59" s="127"/>
      <c r="H59" s="134"/>
      <c r="I59" s="169"/>
      <c r="J59" s="170" t="n">
        <f aca="false">'PASSIVA TR'!J59/'Income statement TR'!$D$61</f>
        <v>0</v>
      </c>
      <c r="K59" s="127"/>
      <c r="L59" s="134"/>
    </row>
    <row r="60" customFormat="false" ht="11.25" hidden="false" customHeight="false" outlineLevel="0" collapsed="false">
      <c r="A60" s="163"/>
      <c r="B60" s="164"/>
      <c r="C60" s="167" t="s">
        <v>186</v>
      </c>
      <c r="D60" s="168" t="s">
        <v>532</v>
      </c>
      <c r="E60" s="187"/>
      <c r="F60" s="126" t="n">
        <f aca="false">'PASSIVA TR'!F60/'Income statement TR'!$D$62</f>
        <v>0</v>
      </c>
      <c r="G60" s="127"/>
      <c r="H60" s="134"/>
      <c r="I60" s="169"/>
      <c r="J60" s="170" t="n">
        <f aca="false">'PASSIVA TR'!J60/'Income statement TR'!$D$61</f>
        <v>0</v>
      </c>
      <c r="K60" s="127"/>
      <c r="L60" s="134"/>
    </row>
    <row r="61" customFormat="false" ht="11.25" hidden="false" customHeight="false" outlineLevel="0" collapsed="false">
      <c r="A61" s="163"/>
      <c r="B61" s="164" t="s">
        <v>411</v>
      </c>
      <c r="C61" s="205" t="s">
        <v>494</v>
      </c>
      <c r="D61" s="168"/>
      <c r="E61" s="187"/>
      <c r="F61" s="126"/>
      <c r="G61" s="127" t="n">
        <f aca="false">SUM(F62:F66)</f>
        <v>0</v>
      </c>
      <c r="H61" s="134"/>
      <c r="I61" s="169"/>
      <c r="J61" s="170"/>
      <c r="K61" s="127" t="n">
        <f aca="false">SUM(J62:J66)</f>
        <v>0</v>
      </c>
      <c r="L61" s="134"/>
    </row>
    <row r="62" customFormat="false" ht="11.25" hidden="false" customHeight="false" outlineLevel="0" collapsed="false">
      <c r="A62" s="163"/>
      <c r="B62" s="164"/>
      <c r="C62" s="167" t="s">
        <v>158</v>
      </c>
      <c r="D62" s="168" t="s">
        <v>495</v>
      </c>
      <c r="E62" s="187"/>
      <c r="F62" s="126" t="n">
        <f aca="false">'PASSIVA TR'!F62/'Income statement TR'!$D$62</f>
        <v>0</v>
      </c>
      <c r="G62" s="127"/>
      <c r="H62" s="134"/>
      <c r="I62" s="169"/>
      <c r="J62" s="170" t="n">
        <f aca="false">'PASSIVA TR'!J62/'Income statement TR'!$D$61</f>
        <v>0</v>
      </c>
      <c r="K62" s="127"/>
      <c r="L62" s="134"/>
    </row>
    <row r="63" customFormat="false" ht="11.25" hidden="false" customHeight="false" outlineLevel="0" collapsed="false">
      <c r="A63" s="163"/>
      <c r="B63" s="164"/>
      <c r="C63" s="167" t="s">
        <v>160</v>
      </c>
      <c r="D63" s="168" t="s">
        <v>496</v>
      </c>
      <c r="E63" s="187"/>
      <c r="F63" s="126" t="n">
        <f aca="false">'PASSIVA TR'!F63/'Income statement TR'!$D$62</f>
        <v>0</v>
      </c>
      <c r="G63" s="127"/>
      <c r="H63" s="134"/>
      <c r="I63" s="169"/>
      <c r="J63" s="170" t="n">
        <f aca="false">'PASSIVA TR'!J63/'Income statement TR'!$D$61</f>
        <v>0</v>
      </c>
      <c r="K63" s="127"/>
      <c r="L63" s="134"/>
    </row>
    <row r="64" customFormat="false" ht="11.25" hidden="false" customHeight="false" outlineLevel="0" collapsed="false">
      <c r="A64" s="163"/>
      <c r="B64" s="164"/>
      <c r="C64" s="167" t="s">
        <v>162</v>
      </c>
      <c r="D64" s="168" t="s">
        <v>533</v>
      </c>
      <c r="E64" s="187"/>
      <c r="F64" s="126" t="n">
        <f aca="false">'PASSIVA TR'!F64/'Income statement TR'!$D$62</f>
        <v>0</v>
      </c>
      <c r="G64" s="127"/>
      <c r="H64" s="134"/>
      <c r="I64" s="169"/>
      <c r="J64" s="170" t="n">
        <f aca="false">'PASSIVA TR'!J64/'Income statement TR'!$D$61</f>
        <v>0</v>
      </c>
      <c r="K64" s="127"/>
      <c r="L64" s="134"/>
    </row>
    <row r="65" customFormat="false" ht="11.25" hidden="false" customHeight="false" outlineLevel="0" collapsed="false">
      <c r="A65" s="163"/>
      <c r="B65" s="164"/>
      <c r="C65" s="167" t="s">
        <v>164</v>
      </c>
      <c r="D65" s="168" t="s">
        <v>498</v>
      </c>
      <c r="E65" s="187"/>
      <c r="F65" s="126" t="n">
        <f aca="false">'PASSIVA TR'!F65/'Income statement TR'!$D$62</f>
        <v>0</v>
      </c>
      <c r="G65" s="127"/>
      <c r="H65" s="134"/>
      <c r="I65" s="169"/>
      <c r="J65" s="170" t="n">
        <f aca="false">'PASSIVA TR'!J65/'Income statement TR'!$D$61</f>
        <v>0</v>
      </c>
      <c r="K65" s="127"/>
      <c r="L65" s="134"/>
    </row>
    <row r="66" customFormat="false" ht="11.25" hidden="false" customHeight="false" outlineLevel="0" collapsed="false">
      <c r="A66" s="163"/>
      <c r="B66" s="164"/>
      <c r="C66" s="167" t="s">
        <v>166</v>
      </c>
      <c r="D66" s="168" t="s">
        <v>499</v>
      </c>
      <c r="E66" s="187"/>
      <c r="F66" s="126" t="n">
        <f aca="false">'PASSIVA TR'!F66/'Income statement TR'!$D$62</f>
        <v>0</v>
      </c>
      <c r="G66" s="127"/>
      <c r="H66" s="134"/>
      <c r="I66" s="169"/>
      <c r="J66" s="170" t="n">
        <f aca="false">'PASSIVA TR'!J66/'Income statement TR'!$D$61</f>
        <v>0</v>
      </c>
      <c r="K66" s="127"/>
      <c r="L66" s="134"/>
    </row>
    <row r="67" customFormat="false" ht="11.25" hidden="false" customHeight="false" outlineLevel="0" collapsed="false">
      <c r="A67" s="163"/>
      <c r="B67" s="164" t="s">
        <v>175</v>
      </c>
      <c r="C67" s="205" t="s">
        <v>534</v>
      </c>
      <c r="D67" s="168"/>
      <c r="E67" s="187"/>
      <c r="F67" s="126"/>
      <c r="G67" s="127" t="n">
        <f aca="false">SUM(F68:F73)</f>
        <v>0</v>
      </c>
      <c r="H67" s="134"/>
      <c r="I67" s="169"/>
      <c r="J67" s="170"/>
      <c r="K67" s="127" t="n">
        <f aca="false">SUM(J68:J73)</f>
        <v>0</v>
      </c>
      <c r="L67" s="134"/>
    </row>
    <row r="68" customFormat="false" ht="11.25" hidden="false" customHeight="false" outlineLevel="0" collapsed="false">
      <c r="A68" s="163"/>
      <c r="B68" s="164"/>
      <c r="C68" s="167" t="s">
        <v>158</v>
      </c>
      <c r="D68" s="168" t="s">
        <v>535</v>
      </c>
      <c r="E68" s="187"/>
      <c r="F68" s="126" t="n">
        <f aca="false">'PASSIVA TR'!F68/'Income statement TR'!$D$62</f>
        <v>0</v>
      </c>
      <c r="G68" s="127"/>
      <c r="H68" s="134"/>
      <c r="I68" s="169"/>
      <c r="J68" s="170" t="n">
        <f aca="false">'PASSIVA TR'!J68/'Income statement TR'!$D$61</f>
        <v>0</v>
      </c>
      <c r="K68" s="127"/>
      <c r="L68" s="134"/>
    </row>
    <row r="69" customFormat="false" ht="11.25" hidden="false" customHeight="false" outlineLevel="0" collapsed="false">
      <c r="A69" s="163"/>
      <c r="B69" s="164"/>
      <c r="C69" s="167" t="s">
        <v>160</v>
      </c>
      <c r="D69" s="168" t="s">
        <v>536</v>
      </c>
      <c r="E69" s="187"/>
      <c r="F69" s="126" t="n">
        <f aca="false">'PASSIVA TR'!F69/'Income statement TR'!$D$62</f>
        <v>0</v>
      </c>
      <c r="G69" s="127"/>
      <c r="H69" s="134"/>
      <c r="I69" s="169"/>
      <c r="J69" s="170" t="n">
        <f aca="false">'PASSIVA TR'!J69/'Income statement TR'!$D$61</f>
        <v>0</v>
      </c>
      <c r="K69" s="127"/>
      <c r="L69" s="134"/>
    </row>
    <row r="70" customFormat="false" ht="11.25" hidden="false" customHeight="false" outlineLevel="0" collapsed="false">
      <c r="A70" s="163"/>
      <c r="B70" s="164"/>
      <c r="C70" s="167" t="s">
        <v>162</v>
      </c>
      <c r="D70" s="168" t="s">
        <v>503</v>
      </c>
      <c r="E70" s="187"/>
      <c r="F70" s="126" t="n">
        <f aca="false">'PASSIVA TR'!F70/'Income statement TR'!$D$62</f>
        <v>0</v>
      </c>
      <c r="G70" s="127"/>
      <c r="H70" s="134"/>
      <c r="I70" s="169"/>
      <c r="J70" s="170" t="n">
        <f aca="false">'PASSIVA TR'!J70/'Income statement TR'!$D$61</f>
        <v>0</v>
      </c>
      <c r="K70" s="127"/>
      <c r="L70" s="134"/>
    </row>
    <row r="71" customFormat="false" ht="11.25" hidden="false" customHeight="false" outlineLevel="0" collapsed="false">
      <c r="A71" s="163"/>
      <c r="B71" s="164"/>
      <c r="C71" s="167" t="s">
        <v>164</v>
      </c>
      <c r="D71" s="168" t="s">
        <v>527</v>
      </c>
      <c r="E71" s="187"/>
      <c r="F71" s="126" t="n">
        <f aca="false">'PASSIVA TR'!F71/'Income statement TR'!$D$62</f>
        <v>0</v>
      </c>
      <c r="G71" s="127"/>
      <c r="H71" s="134"/>
      <c r="I71" s="169"/>
      <c r="J71" s="170" t="n">
        <f aca="false">'PASSIVA TR'!J71/'Income statement TR'!$D$61</f>
        <v>0</v>
      </c>
      <c r="K71" s="127"/>
      <c r="L71" s="134"/>
    </row>
    <row r="72" customFormat="false" ht="11.25" hidden="false" customHeight="false" outlineLevel="0" collapsed="false">
      <c r="A72" s="163"/>
      <c r="B72" s="164"/>
      <c r="C72" s="167" t="s">
        <v>166</v>
      </c>
      <c r="D72" s="168" t="s">
        <v>537</v>
      </c>
      <c r="E72" s="187"/>
      <c r="F72" s="126" t="n">
        <f aca="false">'PASSIVA TR'!F72/'Income statement TR'!$D$62</f>
        <v>0</v>
      </c>
      <c r="G72" s="127"/>
      <c r="H72" s="134"/>
      <c r="I72" s="169"/>
      <c r="J72" s="170" t="n">
        <f aca="false">'PASSIVA TR'!J72/'Income statement TR'!$D$61</f>
        <v>0</v>
      </c>
      <c r="K72" s="127"/>
      <c r="L72" s="134"/>
    </row>
    <row r="73" customFormat="false" ht="11.25" hidden="false" customHeight="false" outlineLevel="0" collapsed="false">
      <c r="A73" s="163"/>
      <c r="B73" s="164"/>
      <c r="C73" s="167" t="s">
        <v>197</v>
      </c>
      <c r="D73" s="168" t="s">
        <v>538</v>
      </c>
      <c r="E73" s="187"/>
      <c r="F73" s="126" t="n">
        <f aca="false">'PASSIVA TR'!F73/'Income statement TR'!$D$62</f>
        <v>0</v>
      </c>
      <c r="G73" s="127"/>
      <c r="H73" s="134"/>
      <c r="I73" s="169"/>
      <c r="J73" s="170" t="n">
        <f aca="false">'PASSIVA TR'!J73/'Income statement TR'!$D$61</f>
        <v>0</v>
      </c>
      <c r="K73" s="127"/>
      <c r="L73" s="134"/>
    </row>
    <row r="74" customFormat="false" ht="11.25" hidden="false" customHeight="false" outlineLevel="0" collapsed="false">
      <c r="A74" s="163"/>
      <c r="B74" s="164" t="s">
        <v>190</v>
      </c>
      <c r="C74" s="205" t="s">
        <v>506</v>
      </c>
      <c r="D74" s="168"/>
      <c r="E74" s="187"/>
      <c r="F74" s="126"/>
      <c r="G74" s="127" t="n">
        <f aca="false">SUM(F75:F76)</f>
        <v>0</v>
      </c>
      <c r="H74" s="134"/>
      <c r="I74" s="169"/>
      <c r="J74" s="170"/>
      <c r="K74" s="127" t="n">
        <f aca="false">SUM(J75:J76)</f>
        <v>0</v>
      </c>
      <c r="L74" s="134"/>
    </row>
    <row r="75" customFormat="false" ht="11.25" hidden="false" customHeight="false" outlineLevel="0" collapsed="false">
      <c r="A75" s="163"/>
      <c r="B75" s="164"/>
      <c r="C75" s="205" t="s">
        <v>270</v>
      </c>
      <c r="D75" s="168" t="s">
        <v>539</v>
      </c>
      <c r="E75" s="187"/>
      <c r="F75" s="126" t="n">
        <f aca="false">'PASSIVA TR'!F75/'Income statement TR'!$D$62</f>
        <v>0</v>
      </c>
      <c r="G75" s="127"/>
      <c r="H75" s="134"/>
      <c r="I75" s="169"/>
      <c r="J75" s="170" t="n">
        <f aca="false">'PASSIVA TR'!J75/'Income statement TR'!$D$61</f>
        <v>0</v>
      </c>
      <c r="K75" s="127"/>
      <c r="L75" s="134"/>
    </row>
    <row r="76" customFormat="false" ht="11.25" hidden="false" customHeight="false" outlineLevel="0" collapsed="false">
      <c r="A76" s="163"/>
      <c r="B76" s="164"/>
      <c r="C76" s="205" t="s">
        <v>215</v>
      </c>
      <c r="D76" s="168" t="s">
        <v>507</v>
      </c>
      <c r="E76" s="187"/>
      <c r="F76" s="126" t="n">
        <f aca="false">'PASSIVA TR'!F76/'Income statement TR'!$D$62</f>
        <v>0</v>
      </c>
      <c r="G76" s="127"/>
      <c r="H76" s="134"/>
      <c r="I76" s="169"/>
      <c r="J76" s="170" t="n">
        <f aca="false">'PASSIVA TR'!J76/'Income statement TR'!$D$61</f>
        <v>0</v>
      </c>
      <c r="K76" s="127"/>
      <c r="L76" s="134"/>
    </row>
    <row r="77" customFormat="false" ht="11.25" hidden="false" customHeight="false" outlineLevel="0" collapsed="false">
      <c r="A77" s="163"/>
      <c r="B77" s="164" t="s">
        <v>203</v>
      </c>
      <c r="C77" s="205" t="s">
        <v>516</v>
      </c>
      <c r="D77" s="168"/>
      <c r="E77" s="187"/>
      <c r="F77" s="126"/>
      <c r="G77" s="127" t="n">
        <f aca="false">SUM(F78:F79)</f>
        <v>0</v>
      </c>
      <c r="H77" s="134"/>
      <c r="I77" s="169"/>
      <c r="J77" s="170"/>
      <c r="K77" s="127" t="n">
        <f aca="false">SUM(J78:J79)</f>
        <v>0</v>
      </c>
      <c r="L77" s="134"/>
    </row>
    <row r="78" customFormat="false" ht="11.25" hidden="false" customHeight="false" outlineLevel="0" collapsed="false">
      <c r="A78" s="163"/>
      <c r="B78" s="164"/>
      <c r="C78" s="167" t="s">
        <v>158</v>
      </c>
      <c r="D78" s="168" t="s">
        <v>540</v>
      </c>
      <c r="E78" s="187" t="n">
        <v>1438028210372</v>
      </c>
      <c r="F78" s="126" t="n">
        <f aca="false">'PASSIVA TR'!F78/'Income statement TR'!$D$62</f>
        <v>0</v>
      </c>
      <c r="G78" s="127"/>
      <c r="H78" s="134"/>
      <c r="I78" s="169"/>
      <c r="J78" s="170" t="n">
        <f aca="false">'PASSIVA TR'!J78/'Income statement TR'!$D$61</f>
        <v>0</v>
      </c>
      <c r="K78" s="127"/>
      <c r="L78" s="134"/>
    </row>
    <row r="79" customFormat="false" ht="11.25" hidden="false" customHeight="false" outlineLevel="0" collapsed="false">
      <c r="A79" s="163"/>
      <c r="B79" s="164"/>
      <c r="C79" s="167" t="s">
        <v>160</v>
      </c>
      <c r="D79" s="168" t="s">
        <v>541</v>
      </c>
      <c r="E79" s="187"/>
      <c r="F79" s="126" t="n">
        <f aca="false">'PASSIVA TR'!F79/'Income statement TR'!$D$62</f>
        <v>0</v>
      </c>
      <c r="G79" s="127"/>
      <c r="H79" s="134"/>
      <c r="I79" s="169"/>
      <c r="J79" s="170" t="n">
        <f aca="false">'PASSIVA TR'!J79/'Income statement TR'!$D$61</f>
        <v>0</v>
      </c>
      <c r="K79" s="127"/>
      <c r="L79" s="134"/>
    </row>
    <row r="80" customFormat="false" ht="11.25" hidden="false" customHeight="false" outlineLevel="0" collapsed="false">
      <c r="A80" s="163"/>
      <c r="B80" s="164" t="s">
        <v>212</v>
      </c>
      <c r="C80" s="205" t="s">
        <v>542</v>
      </c>
      <c r="D80" s="168"/>
      <c r="E80" s="187"/>
      <c r="F80" s="126"/>
      <c r="G80" s="127" t="n">
        <f aca="false">SUM(F81:F82)</f>
        <v>0</v>
      </c>
      <c r="H80" s="134"/>
      <c r="I80" s="169"/>
      <c r="J80" s="170"/>
      <c r="K80" s="127" t="n">
        <f aca="false">SUM(J81:J82)</f>
        <v>0</v>
      </c>
      <c r="L80" s="134"/>
    </row>
    <row r="81" customFormat="false" ht="11.25" hidden="false" customHeight="false" outlineLevel="0" collapsed="false">
      <c r="A81" s="163"/>
      <c r="B81" s="164"/>
      <c r="C81" s="167" t="s">
        <v>158</v>
      </c>
      <c r="D81" s="168" t="s">
        <v>543</v>
      </c>
      <c r="E81" s="187"/>
      <c r="F81" s="126" t="n">
        <f aca="false">'PASSIVA TR'!F81/'Income statement TR'!$D$62</f>
        <v>0</v>
      </c>
      <c r="G81" s="127"/>
      <c r="H81" s="134"/>
      <c r="I81" s="169"/>
      <c r="J81" s="170" t="n">
        <f aca="false">'PASSIVA TR'!J81/'Income statement TR'!$D$61</f>
        <v>0</v>
      </c>
      <c r="K81" s="127"/>
      <c r="L81" s="134"/>
    </row>
    <row r="82" customFormat="false" ht="11.25" hidden="false" customHeight="false" outlineLevel="0" collapsed="false">
      <c r="A82" s="163"/>
      <c r="B82" s="164"/>
      <c r="C82" s="167" t="s">
        <v>160</v>
      </c>
      <c r="D82" s="168" t="s">
        <v>544</v>
      </c>
      <c r="E82" s="187"/>
      <c r="F82" s="126" t="n">
        <f aca="false">'PASSIVA TR'!F82/'Income statement TR'!$D$62</f>
        <v>0</v>
      </c>
      <c r="G82" s="127"/>
      <c r="H82" s="134"/>
      <c r="I82" s="169"/>
      <c r="J82" s="170" t="n">
        <f aca="false">'PASSIVA TR'!J82/'Income statement TR'!$D$61</f>
        <v>0</v>
      </c>
      <c r="K82" s="127"/>
      <c r="L82" s="134"/>
    </row>
    <row r="83" customFormat="false" ht="11.25" hidden="false" customHeight="false" outlineLevel="0" collapsed="false">
      <c r="A83" s="163"/>
      <c r="B83" s="164" t="s">
        <v>219</v>
      </c>
      <c r="C83" s="205" t="s">
        <v>534</v>
      </c>
      <c r="D83" s="168"/>
      <c r="E83" s="187"/>
      <c r="F83" s="126"/>
      <c r="G83" s="127" t="n">
        <f aca="false">SUM(F84:F86)</f>
        <v>0</v>
      </c>
      <c r="H83" s="134"/>
      <c r="I83" s="169"/>
      <c r="J83" s="170"/>
      <c r="K83" s="127" t="n">
        <f aca="false">SUM(J84:J86)</f>
        <v>0</v>
      </c>
      <c r="L83" s="134"/>
    </row>
    <row r="84" customFormat="false" ht="11.25" hidden="false" customHeight="false" outlineLevel="0" collapsed="false">
      <c r="A84" s="163"/>
      <c r="B84" s="164"/>
      <c r="C84" s="167" t="s">
        <v>158</v>
      </c>
      <c r="D84" s="168" t="s">
        <v>545</v>
      </c>
      <c r="E84" s="187"/>
      <c r="F84" s="126" t="n">
        <f aca="false">'PASSIVA TR'!F84/'Income statement TR'!$D$62</f>
        <v>0</v>
      </c>
      <c r="G84" s="127"/>
      <c r="H84" s="134"/>
      <c r="I84" s="169"/>
      <c r="J84" s="170" t="n">
        <f aca="false">'PASSIVA TR'!J84/'Income statement TR'!$D$61</f>
        <v>0</v>
      </c>
      <c r="K84" s="127"/>
      <c r="L84" s="134"/>
    </row>
    <row r="85" customFormat="false" ht="11.25" hidden="false" customHeight="false" outlineLevel="0" collapsed="false">
      <c r="A85" s="163"/>
      <c r="B85" s="164"/>
      <c r="C85" s="167" t="s">
        <v>160</v>
      </c>
      <c r="D85" s="207" t="s">
        <v>546</v>
      </c>
      <c r="E85" s="187"/>
      <c r="F85" s="126" t="n">
        <f aca="false">'PASSIVA TR'!F85/'Income statement TR'!$D$62</f>
        <v>0</v>
      </c>
      <c r="G85" s="127"/>
      <c r="H85" s="134"/>
      <c r="I85" s="169"/>
      <c r="J85" s="170" t="n">
        <f aca="false">'PASSIVA TR'!J85/'Income statement TR'!$D$61</f>
        <v>0</v>
      </c>
      <c r="K85" s="127"/>
      <c r="L85" s="134"/>
    </row>
    <row r="86" customFormat="false" ht="11.25" hidden="false" customHeight="false" outlineLevel="0" collapsed="false">
      <c r="A86" s="163"/>
      <c r="B86" s="164"/>
      <c r="C86" s="167" t="s">
        <v>162</v>
      </c>
      <c r="D86" s="168" t="s">
        <v>527</v>
      </c>
      <c r="E86" s="187"/>
      <c r="F86" s="126" t="n">
        <f aca="false">'PASSIVA TR'!F86/'Income statement TR'!$D$62</f>
        <v>0</v>
      </c>
      <c r="G86" s="127"/>
      <c r="H86" s="134"/>
      <c r="I86" s="169"/>
      <c r="J86" s="170" t="n">
        <f aca="false">'PASSIVA TR'!J86/'Income statement TR'!$D$61</f>
        <v>0</v>
      </c>
      <c r="K86" s="127"/>
      <c r="L86" s="134"/>
    </row>
    <row r="87" customFormat="false" ht="11.25" hidden="false" customHeight="false" outlineLevel="0" collapsed="false">
      <c r="A87" s="163" t="s">
        <v>459</v>
      </c>
      <c r="B87" s="164" t="s">
        <v>547</v>
      </c>
      <c r="C87" s="206"/>
      <c r="D87" s="168"/>
      <c r="E87" s="187"/>
      <c r="F87" s="126"/>
      <c r="G87" s="127"/>
      <c r="H87" s="134" t="n">
        <f aca="false">SUM(G88+G93+G99+G105+G106+G107)</f>
        <v>0</v>
      </c>
      <c r="I87" s="169"/>
      <c r="J87" s="170"/>
      <c r="K87" s="127"/>
      <c r="L87" s="134" t="n">
        <f aca="false">SUM(K88+K93+K99+K105+K106+K107)</f>
        <v>0</v>
      </c>
    </row>
    <row r="88" customFormat="false" ht="11.25" hidden="false" customHeight="false" outlineLevel="0" collapsed="false">
      <c r="A88" s="163"/>
      <c r="B88" s="164" t="s">
        <v>156</v>
      </c>
      <c r="C88" s="205" t="s">
        <v>548</v>
      </c>
      <c r="D88" s="168"/>
      <c r="E88" s="187"/>
      <c r="F88" s="126"/>
      <c r="G88" s="127" t="n">
        <f aca="false">SUM(F89:F92)</f>
        <v>0</v>
      </c>
      <c r="H88" s="134"/>
      <c r="I88" s="169"/>
      <c r="J88" s="170"/>
      <c r="K88" s="127" t="n">
        <f aca="false">SUM(J89:J92)</f>
        <v>0</v>
      </c>
      <c r="L88" s="134"/>
    </row>
    <row r="89" customFormat="false" ht="11.25" hidden="false" customHeight="false" outlineLevel="0" collapsed="false">
      <c r="A89" s="163"/>
      <c r="B89" s="164"/>
      <c r="C89" s="167" t="s">
        <v>158</v>
      </c>
      <c r="D89" s="168" t="s">
        <v>549</v>
      </c>
      <c r="E89" s="187" t="n">
        <v>1744000000000</v>
      </c>
      <c r="F89" s="126" t="n">
        <f aca="false">'PASSIVA TR'!F89/'Income statement TR'!$D$62</f>
        <v>0</v>
      </c>
      <c r="G89" s="127"/>
      <c r="H89" s="134"/>
      <c r="I89" s="169"/>
      <c r="J89" s="170" t="n">
        <f aca="false">'PASSIVA TR'!J89/'Income statement TR'!$D$61</f>
        <v>0</v>
      </c>
      <c r="K89" s="127"/>
      <c r="L89" s="134"/>
    </row>
    <row r="90" customFormat="false" ht="11.25" hidden="false" customHeight="false" outlineLevel="0" collapsed="false">
      <c r="A90" s="163"/>
      <c r="B90" s="164"/>
      <c r="C90" s="167" t="s">
        <v>160</v>
      </c>
      <c r="D90" s="168" t="s">
        <v>550</v>
      </c>
      <c r="E90" s="187"/>
      <c r="F90" s="126" t="n">
        <f aca="false">'PASSIVA TR'!F90/'Income statement TR'!$D$62</f>
        <v>0</v>
      </c>
      <c r="G90" s="127"/>
      <c r="H90" s="134"/>
      <c r="I90" s="169"/>
      <c r="J90" s="170" t="n">
        <f aca="false">'PASSIVA TR'!J90/'Income statement TR'!$D$61</f>
        <v>0</v>
      </c>
      <c r="K90" s="127"/>
      <c r="L90" s="134"/>
    </row>
    <row r="91" customFormat="false" ht="11.25" hidden="false" customHeight="false" outlineLevel="0" collapsed="false">
      <c r="A91" s="163"/>
      <c r="B91" s="164"/>
      <c r="C91" s="167" t="s">
        <v>217</v>
      </c>
      <c r="D91" s="168" t="s">
        <v>551</v>
      </c>
      <c r="E91" s="187"/>
      <c r="F91" s="126" t="n">
        <f aca="false">'PASSIVA TR'!F91/'Income statement TR'!$D$62</f>
        <v>0</v>
      </c>
      <c r="G91" s="127"/>
      <c r="H91" s="134"/>
      <c r="I91" s="169"/>
      <c r="J91" s="170" t="n">
        <f aca="false">'PASSIVA TR'!J91/'Income statement TR'!$D$61</f>
        <v>0</v>
      </c>
      <c r="K91" s="127"/>
      <c r="L91" s="134"/>
    </row>
    <row r="92" customFormat="false" ht="11.25" hidden="false" customHeight="false" outlineLevel="0" collapsed="false">
      <c r="A92" s="163"/>
      <c r="B92" s="164"/>
      <c r="C92" s="167" t="s">
        <v>180</v>
      </c>
      <c r="D92" s="168" t="s">
        <v>552</v>
      </c>
      <c r="E92" s="187"/>
      <c r="F92" s="126" t="n">
        <f aca="false">'PASSIVA TR'!F92/'Income statement TR'!$D$62</f>
        <v>0</v>
      </c>
      <c r="G92" s="127"/>
      <c r="H92" s="134"/>
      <c r="I92" s="169"/>
      <c r="J92" s="170" t="n">
        <f aca="false">'PASSIVA TR'!J92/'Income statement TR'!$D$61</f>
        <v>0</v>
      </c>
      <c r="K92" s="127"/>
      <c r="L92" s="134"/>
    </row>
    <row r="93" customFormat="false" ht="11.25" hidden="false" customHeight="false" outlineLevel="0" collapsed="false">
      <c r="A93" s="163"/>
      <c r="B93" s="164" t="s">
        <v>411</v>
      </c>
      <c r="C93" s="205" t="s">
        <v>553</v>
      </c>
      <c r="D93" s="168"/>
      <c r="E93" s="187"/>
      <c r="F93" s="126"/>
      <c r="G93" s="127" t="n">
        <f aca="false">SUM(F94:F98)</f>
        <v>0</v>
      </c>
      <c r="H93" s="134"/>
      <c r="I93" s="169"/>
      <c r="J93" s="170"/>
      <c r="K93" s="127" t="n">
        <f aca="false">SUM(J94:J98)</f>
        <v>0</v>
      </c>
      <c r="L93" s="134"/>
    </row>
    <row r="94" customFormat="false" ht="11.25" hidden="false" customHeight="false" outlineLevel="0" collapsed="false">
      <c r="A94" s="163"/>
      <c r="B94" s="164"/>
      <c r="C94" s="167" t="s">
        <v>158</v>
      </c>
      <c r="D94" s="168" t="s">
        <v>554</v>
      </c>
      <c r="E94" s="187"/>
      <c r="F94" s="126" t="n">
        <f aca="false">'PASSIVA TR'!F94/'Income statement TR'!$D$62</f>
        <v>0</v>
      </c>
      <c r="G94" s="127"/>
      <c r="H94" s="134"/>
      <c r="I94" s="169"/>
      <c r="J94" s="170" t="n">
        <f aca="false">'PASSIVA TR'!J94/'Income statement TR'!$D$61</f>
        <v>0</v>
      </c>
      <c r="K94" s="127"/>
      <c r="L94" s="134"/>
    </row>
    <row r="95" customFormat="false" ht="11.25" hidden="false" customHeight="false" outlineLevel="0" collapsed="false">
      <c r="A95" s="163"/>
      <c r="B95" s="164"/>
      <c r="C95" s="167" t="s">
        <v>160</v>
      </c>
      <c r="D95" s="168" t="s">
        <v>555</v>
      </c>
      <c r="E95" s="187"/>
      <c r="F95" s="126" t="n">
        <f aca="false">'PASSIVA TR'!F95/'Income statement TR'!$D$62</f>
        <v>0</v>
      </c>
      <c r="G95" s="127"/>
      <c r="H95" s="134"/>
      <c r="I95" s="169"/>
      <c r="J95" s="170" t="n">
        <f aca="false">'PASSIVA TR'!J95/'Income statement TR'!$D$61</f>
        <v>0</v>
      </c>
      <c r="K95" s="127"/>
      <c r="L95" s="134"/>
    </row>
    <row r="96" customFormat="false" ht="11.25" hidden="false" customHeight="false" outlineLevel="0" collapsed="false">
      <c r="A96" s="163"/>
      <c r="B96" s="164"/>
      <c r="C96" s="167" t="s">
        <v>217</v>
      </c>
      <c r="D96" s="168" t="s">
        <v>556</v>
      </c>
      <c r="E96" s="187"/>
      <c r="F96" s="126" t="n">
        <f aca="false">'PASSIVA TR'!F96/'Income statement TR'!$D$62</f>
        <v>0</v>
      </c>
      <c r="G96" s="127"/>
      <c r="H96" s="134"/>
      <c r="I96" s="169"/>
      <c r="J96" s="170" t="n">
        <f aca="false">'PASSIVA TR'!J96/'Income statement TR'!$D$61</f>
        <v>0</v>
      </c>
      <c r="K96" s="127"/>
      <c r="L96" s="134"/>
    </row>
    <row r="97" customFormat="false" ht="11.25" hidden="false" customHeight="false" outlineLevel="0" collapsed="false">
      <c r="A97" s="163"/>
      <c r="B97" s="164"/>
      <c r="C97" s="167" t="s">
        <v>180</v>
      </c>
      <c r="D97" s="168" t="s">
        <v>557</v>
      </c>
      <c r="E97" s="187"/>
      <c r="F97" s="126" t="n">
        <f aca="false">'PASSIVA TR'!F97/'Income statement TR'!$D$62</f>
        <v>0</v>
      </c>
      <c r="G97" s="127"/>
      <c r="H97" s="134"/>
      <c r="I97" s="169"/>
      <c r="J97" s="170" t="n">
        <f aca="false">'PASSIVA TR'!J97/'Income statement TR'!$D$61</f>
        <v>0</v>
      </c>
      <c r="K97" s="127"/>
      <c r="L97" s="134"/>
    </row>
    <row r="98" customFormat="false" ht="11.25" hidden="false" customHeight="false" outlineLevel="0" collapsed="false">
      <c r="A98" s="163"/>
      <c r="B98" s="164"/>
      <c r="C98" s="167" t="s">
        <v>182</v>
      </c>
      <c r="D98" s="168" t="s">
        <v>558</v>
      </c>
      <c r="E98" s="187" t="n">
        <v>928172259956</v>
      </c>
      <c r="F98" s="126" t="n">
        <f aca="false">'PASSIVA TR'!F98/'Income statement TR'!$D$62</f>
        <v>0</v>
      </c>
      <c r="G98" s="127"/>
      <c r="H98" s="134"/>
      <c r="I98" s="169"/>
      <c r="J98" s="170" t="n">
        <f aca="false">'PASSIVA TR'!J98/'Income statement TR'!$D$61</f>
        <v>0</v>
      </c>
      <c r="K98" s="127"/>
      <c r="L98" s="134"/>
    </row>
    <row r="99" customFormat="false" ht="11.25" hidden="false" customHeight="false" outlineLevel="0" collapsed="false">
      <c r="A99" s="163"/>
      <c r="B99" s="164" t="s">
        <v>175</v>
      </c>
      <c r="C99" s="205" t="s">
        <v>559</v>
      </c>
      <c r="D99" s="168"/>
      <c r="E99" s="187"/>
      <c r="F99" s="126"/>
      <c r="G99" s="127" t="n">
        <f aca="false">SUM(F100:F104)</f>
        <v>0</v>
      </c>
      <c r="H99" s="134"/>
      <c r="I99" s="169"/>
      <c r="J99" s="170"/>
      <c r="K99" s="127" t="n">
        <f aca="false">SUM(J100:J104)</f>
        <v>0</v>
      </c>
      <c r="L99" s="134"/>
    </row>
    <row r="100" customFormat="false" ht="11.25" hidden="false" customHeight="false" outlineLevel="0" collapsed="false">
      <c r="A100" s="163"/>
      <c r="B100" s="164"/>
      <c r="C100" s="167" t="s">
        <v>158</v>
      </c>
      <c r="D100" s="168" t="s">
        <v>560</v>
      </c>
      <c r="E100" s="187" t="n">
        <v>233960962954</v>
      </c>
      <c r="F100" s="126" t="n">
        <f aca="false">'PASSIVA TR'!F100/'Income statement TR'!$D$62</f>
        <v>0</v>
      </c>
      <c r="G100" s="165"/>
      <c r="H100" s="191"/>
      <c r="I100" s="169"/>
      <c r="J100" s="170" t="n">
        <f aca="false">'PASSIVA TR'!J100/'Income statement TR'!$D$61</f>
        <v>0</v>
      </c>
      <c r="K100" s="165"/>
      <c r="L100" s="191"/>
    </row>
    <row r="101" customFormat="false" ht="11.25" hidden="false" customHeight="false" outlineLevel="0" collapsed="false">
      <c r="A101" s="163"/>
      <c r="B101" s="164"/>
      <c r="C101" s="167" t="s">
        <v>160</v>
      </c>
      <c r="D101" s="168" t="s">
        <v>561</v>
      </c>
      <c r="E101" s="187"/>
      <c r="F101" s="126" t="n">
        <f aca="false">'PASSIVA TR'!F101/'Income statement TR'!$D$62</f>
        <v>0</v>
      </c>
      <c r="G101" s="165"/>
      <c r="H101" s="191"/>
      <c r="I101" s="169"/>
      <c r="J101" s="170" t="n">
        <f aca="false">'PASSIVA TR'!J101/'Income statement TR'!$D$61</f>
        <v>0</v>
      </c>
      <c r="K101" s="165"/>
      <c r="L101" s="191"/>
    </row>
    <row r="102" customFormat="false" ht="11.25" hidden="false" customHeight="false" outlineLevel="0" collapsed="false">
      <c r="A102" s="163"/>
      <c r="B102" s="164"/>
      <c r="C102" s="167" t="s">
        <v>162</v>
      </c>
      <c r="D102" s="168" t="s">
        <v>562</v>
      </c>
      <c r="E102" s="187" t="n">
        <v>41279496871</v>
      </c>
      <c r="F102" s="126" t="n">
        <f aca="false">'PASSIVA TR'!F102/'Income statement TR'!$D$62</f>
        <v>0</v>
      </c>
      <c r="G102" s="165"/>
      <c r="H102" s="191"/>
      <c r="I102" s="169"/>
      <c r="J102" s="170" t="n">
        <f aca="false">'PASSIVA TR'!J102/'Income statement TR'!$D$61</f>
        <v>0</v>
      </c>
      <c r="K102" s="165"/>
      <c r="L102" s="191"/>
    </row>
    <row r="103" customFormat="false" ht="11.25" hidden="false" customHeight="false" outlineLevel="0" collapsed="false">
      <c r="A103" s="163"/>
      <c r="B103" s="164"/>
      <c r="C103" s="167" t="s">
        <v>164</v>
      </c>
      <c r="D103" s="168" t="s">
        <v>563</v>
      </c>
      <c r="E103" s="187"/>
      <c r="F103" s="126" t="n">
        <f aca="false">'PASSIVA TR'!F103/'Income statement TR'!$D$62</f>
        <v>0</v>
      </c>
      <c r="G103" s="165"/>
      <c r="H103" s="191"/>
      <c r="I103" s="169"/>
      <c r="J103" s="170" t="n">
        <f aca="false">'PASSIVA TR'!J103/'Income statement TR'!$D$61</f>
        <v>0</v>
      </c>
      <c r="K103" s="165"/>
      <c r="L103" s="191"/>
    </row>
    <row r="104" customFormat="false" ht="11.25" hidden="false" customHeight="false" outlineLevel="0" collapsed="false">
      <c r="A104" s="163"/>
      <c r="B104" s="164"/>
      <c r="C104" s="167" t="s">
        <v>166</v>
      </c>
      <c r="D104" s="168" t="s">
        <v>564</v>
      </c>
      <c r="E104" s="187"/>
      <c r="F104" s="126" t="n">
        <f aca="false">'PASSIVA TR'!F104/'Income statement TR'!$D$62</f>
        <v>0</v>
      </c>
      <c r="G104" s="165"/>
      <c r="H104" s="191"/>
      <c r="I104" s="169"/>
      <c r="J104" s="170" t="n">
        <f aca="false">'PASSIVA TR'!J104/'Income statement TR'!$D$61</f>
        <v>0</v>
      </c>
      <c r="K104" s="165"/>
      <c r="L104" s="191"/>
    </row>
    <row r="105" customFormat="false" ht="11.25" hidden="false" customHeight="false" outlineLevel="0" collapsed="false">
      <c r="A105" s="163"/>
      <c r="B105" s="164" t="s">
        <v>190</v>
      </c>
      <c r="C105" s="205" t="s">
        <v>565</v>
      </c>
      <c r="D105" s="168"/>
      <c r="E105" s="187"/>
      <c r="F105" s="126"/>
      <c r="G105" s="165" t="n">
        <v>0</v>
      </c>
      <c r="H105" s="191"/>
      <c r="I105" s="169"/>
      <c r="J105" s="170"/>
      <c r="K105" s="165" t="n">
        <v>0</v>
      </c>
      <c r="L105" s="191"/>
    </row>
    <row r="106" customFormat="false" ht="11.25" hidden="false" customHeight="false" outlineLevel="0" collapsed="false">
      <c r="A106" s="163"/>
      <c r="B106" s="164" t="s">
        <v>203</v>
      </c>
      <c r="C106" s="205" t="s">
        <v>566</v>
      </c>
      <c r="D106" s="168"/>
      <c r="E106" s="187"/>
      <c r="F106" s="126"/>
      <c r="G106" s="127" t="n">
        <v>0</v>
      </c>
      <c r="H106" s="191"/>
      <c r="I106" s="169"/>
      <c r="J106" s="170"/>
      <c r="K106" s="127" t="n">
        <v>0</v>
      </c>
      <c r="L106" s="191"/>
    </row>
    <row r="107" customFormat="false" ht="11.25" hidden="false" customHeight="false" outlineLevel="0" collapsed="false">
      <c r="A107" s="163"/>
      <c r="B107" s="164" t="s">
        <v>212</v>
      </c>
      <c r="C107" s="205" t="s">
        <v>567</v>
      </c>
      <c r="D107" s="168"/>
      <c r="E107" s="190" t="n">
        <v>104236246051</v>
      </c>
      <c r="F107" s="126"/>
      <c r="G107" s="127" t="n">
        <v>0</v>
      </c>
      <c r="H107" s="134"/>
      <c r="I107" s="169"/>
      <c r="J107" s="170"/>
      <c r="K107" s="127" t="n">
        <v>0</v>
      </c>
      <c r="L107" s="134"/>
    </row>
    <row r="108" customFormat="false" ht="12" hidden="false" customHeight="false" outlineLevel="0" collapsed="false">
      <c r="A108" s="163"/>
      <c r="B108" s="164"/>
      <c r="C108" s="206"/>
      <c r="D108" s="208"/>
      <c r="E108" s="194"/>
      <c r="F108" s="126"/>
      <c r="G108" s="127"/>
      <c r="H108" s="134"/>
      <c r="I108" s="169"/>
      <c r="J108" s="170"/>
      <c r="K108" s="127"/>
      <c r="L108" s="134"/>
    </row>
    <row r="109" customFormat="false" ht="12" hidden="false" customHeight="false" outlineLevel="0" collapsed="false">
      <c r="A109" s="174"/>
      <c r="B109" s="175"/>
      <c r="C109" s="209"/>
      <c r="D109" s="176" t="s">
        <v>568</v>
      </c>
      <c r="E109" s="177"/>
      <c r="F109" s="147"/>
      <c r="G109" s="145"/>
      <c r="H109" s="145" t="n">
        <f aca="false">SUM(H87+H52+H4)</f>
        <v>0</v>
      </c>
      <c r="I109" s="210"/>
      <c r="J109" s="211"/>
      <c r="K109" s="145"/>
      <c r="L109" s="145" t="n">
        <f aca="false">SUM(L87+L52+L4)</f>
        <v>0</v>
      </c>
    </row>
  </sheetData>
  <mergeCells count="5">
    <mergeCell ref="A1:K1"/>
    <mergeCell ref="A2:L2"/>
    <mergeCell ref="A3:D3"/>
    <mergeCell ref="B4:D4"/>
    <mergeCell ref="C5:D5"/>
  </mergeCells>
  <conditionalFormatting sqref="A2:L2">
    <cfRule type="expression" priority="2" aboveAverage="0" equalAverage="0" bottom="0" percent="0" rank="0" text="" dxfId="13">
      <formula>#REF!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5:27:26Z</dcterms:created>
  <dc:creator>Atay Holding A.Ş</dc:creator>
  <dc:description/>
  <dc:language>en-US</dc:language>
  <cp:lastModifiedBy>Ahmet</cp:lastModifiedBy>
  <cp:lastPrinted>2014-10-31T22:25:53Z</cp:lastPrinted>
  <dcterms:modified xsi:type="dcterms:W3CDTF">2014-11-01T11:41:21Z</dcterms:modified>
  <cp:revision>0</cp:revision>
  <dc:subject/>
  <dc:title/>
</cp:coreProperties>
</file>